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あま市月別" sheetId="1" state="visible" r:id="rId2"/>
  </sheets>
  <definedNames>
    <definedName function="false" hidden="false" localSheetId="0" name="_xlnm.Print_Area" vbProcedure="false">あま市月別!$A$1:$L$28</definedName>
    <definedName function="false" hidden="false" localSheetId="0" name="_xlnm.Print_Titles" vbProcedure="false">あま市月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あま市の月別総人口・世帯数</t>
  </si>
  <si>
    <t xml:space="preserve">令和２年３月１日現在</t>
  </si>
  <si>
    <t xml:space="preserve">（注）本資料は、市民課の資料に基づき企画政策課が作成したものです。</t>
  </si>
  <si>
    <t xml:space="preserve">日本人・外国人</t>
  </si>
  <si>
    <t xml:space="preserve">年</t>
  </si>
  <si>
    <t xml:space="preserve">月</t>
  </si>
  <si>
    <t xml:space="preserve">日本人人口</t>
  </si>
  <si>
    <t xml:space="preserve">外国人人口</t>
  </si>
  <si>
    <t xml:space="preserve">人口総計</t>
  </si>
  <si>
    <r>
      <rPr>
        <sz val="11"/>
        <rFont val="Noto Sans"/>
        <family val="2"/>
      </rPr>
      <t xml:space="preserve">世帯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世帯数合計</t>
  </si>
  <si>
    <r>
      <rPr>
        <sz val="9"/>
        <rFont val="ＭＳ ゴシック"/>
        <family val="3"/>
        <charset val="128"/>
      </rPr>
      <t xml:space="preserve">(1</t>
    </r>
    <r>
      <rPr>
        <sz val="9"/>
        <rFont val="Noto Sans"/>
        <family val="2"/>
      </rPr>
      <t xml:space="preserve">日現在</t>
    </r>
    <r>
      <rPr>
        <sz val="9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1"/>
        <rFont val="Noto Sans"/>
        <family val="2"/>
      </rPr>
      <t xml:space="preserve">計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計（</t>
    </r>
    <r>
      <rPr>
        <sz val="11"/>
        <rFont val="ＭＳ 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+B</t>
    </r>
    <r>
      <rPr>
        <sz val="11"/>
        <rFont val="Noto Sans"/>
        <family val="2"/>
      </rPr>
      <t xml:space="preserve">）</t>
    </r>
  </si>
  <si>
    <t xml:space="preserve">日本人含</t>
  </si>
  <si>
    <t xml:space="preserve">外国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u val="single"/>
      <sz val="18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.75"/>
    <col collapsed="false" customWidth="true" hidden="false" outlineLevel="0" max="12" min="3" style="3" width="7.87"/>
    <col collapsed="false" customWidth="false" hidden="false" outlineLevel="0" max="257" min="13" style="3" width="8.99"/>
  </cols>
  <sheetData>
    <row r="1" customFormat="false" ht="21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8" t="s">
        <v>1</v>
      </c>
      <c r="K1" s="8"/>
      <c r="L1" s="8"/>
    </row>
    <row r="2" customFormat="false" ht="19.5" hidden="false" customHeight="true" outlineLevel="0" collapsed="false">
      <c r="A2" s="9" t="s">
        <v>2</v>
      </c>
      <c r="L2" s="10" t="s">
        <v>3</v>
      </c>
    </row>
    <row r="3" customFormat="false" ht="19.5" hidden="false" customHeight="true" outlineLevel="0" collapsed="false">
      <c r="A3" s="11" t="s">
        <v>4</v>
      </c>
      <c r="B3" s="12" t="s">
        <v>5</v>
      </c>
      <c r="C3" s="13" t="s">
        <v>6</v>
      </c>
      <c r="D3" s="13"/>
      <c r="E3" s="13"/>
      <c r="F3" s="14" t="s">
        <v>7</v>
      </c>
      <c r="G3" s="14"/>
      <c r="H3" s="14"/>
      <c r="I3" s="15" t="s">
        <v>8</v>
      </c>
      <c r="J3" s="13" t="s">
        <v>9</v>
      </c>
      <c r="K3" s="13"/>
      <c r="L3" s="15" t="s">
        <v>10</v>
      </c>
    </row>
    <row r="4" customFormat="false" ht="19.5" hidden="false" customHeight="true" outlineLevel="0" collapsed="false">
      <c r="A4" s="11"/>
      <c r="B4" s="16" t="s">
        <v>11</v>
      </c>
      <c r="C4" s="17" t="s">
        <v>12</v>
      </c>
      <c r="D4" s="18" t="s">
        <v>13</v>
      </c>
      <c r="E4" s="18" t="s">
        <v>14</v>
      </c>
      <c r="F4" s="18" t="s">
        <v>12</v>
      </c>
      <c r="G4" s="18" t="s">
        <v>13</v>
      </c>
      <c r="H4" s="18" t="s">
        <v>15</v>
      </c>
      <c r="I4" s="19" t="s">
        <v>16</v>
      </c>
      <c r="J4" s="17" t="s">
        <v>17</v>
      </c>
      <c r="K4" s="18" t="s">
        <v>18</v>
      </c>
      <c r="L4" s="15"/>
    </row>
    <row r="5" customFormat="false" ht="19.5" hidden="false" customHeight="true" outlineLevel="0" collapsed="false">
      <c r="A5" s="20" t="s">
        <v>19</v>
      </c>
      <c r="B5" s="21" t="s">
        <v>20</v>
      </c>
      <c r="C5" s="22" t="n">
        <v>43171</v>
      </c>
      <c r="D5" s="23" t="n">
        <v>43399</v>
      </c>
      <c r="E5" s="23" t="n">
        <v>86570</v>
      </c>
      <c r="F5" s="23" t="n">
        <v>1115</v>
      </c>
      <c r="G5" s="23" t="n">
        <v>988</v>
      </c>
      <c r="H5" s="23" t="n">
        <v>2103</v>
      </c>
      <c r="I5" s="24" t="n">
        <v>88673</v>
      </c>
      <c r="J5" s="22" t="n">
        <v>35211</v>
      </c>
      <c r="K5" s="23" t="n">
        <v>1111</v>
      </c>
      <c r="L5" s="24" t="n">
        <v>36322</v>
      </c>
    </row>
    <row r="6" customFormat="false" ht="19.5" hidden="false" customHeight="true" outlineLevel="0" collapsed="false">
      <c r="A6" s="20" t="s">
        <v>19</v>
      </c>
      <c r="B6" s="21" t="s">
        <v>21</v>
      </c>
      <c r="C6" s="22" t="n">
        <v>43233</v>
      </c>
      <c r="D6" s="23" t="n">
        <v>43450</v>
      </c>
      <c r="E6" s="23" t="n">
        <f aca="false">SUM(C6:D6)</f>
        <v>86683</v>
      </c>
      <c r="F6" s="23" t="n">
        <v>1116</v>
      </c>
      <c r="G6" s="23" t="n">
        <v>993</v>
      </c>
      <c r="H6" s="23" t="n">
        <v>2109</v>
      </c>
      <c r="I6" s="24" t="n">
        <f aca="false">SUM(E6,H6)</f>
        <v>88792</v>
      </c>
      <c r="J6" s="22" t="n">
        <v>35276</v>
      </c>
      <c r="K6" s="23" t="n">
        <v>1113</v>
      </c>
      <c r="L6" s="24" t="n">
        <v>36389</v>
      </c>
    </row>
    <row r="7" customFormat="false" ht="19.5" hidden="false" customHeight="true" outlineLevel="0" collapsed="false">
      <c r="A7" s="20" t="s">
        <v>19</v>
      </c>
      <c r="B7" s="21" t="s">
        <v>22</v>
      </c>
      <c r="C7" s="22" t="n">
        <v>43222</v>
      </c>
      <c r="D7" s="23" t="n">
        <v>43474</v>
      </c>
      <c r="E7" s="23" t="n">
        <v>86696</v>
      </c>
      <c r="F7" s="23" t="n">
        <v>1118</v>
      </c>
      <c r="G7" s="23" t="n">
        <v>1003</v>
      </c>
      <c r="H7" s="23" t="n">
        <v>2121</v>
      </c>
      <c r="I7" s="24" t="n">
        <f aca="false">SUM(E7,H7)</f>
        <v>88817</v>
      </c>
      <c r="J7" s="22" t="n">
        <v>35304</v>
      </c>
      <c r="K7" s="23" t="n">
        <v>1115</v>
      </c>
      <c r="L7" s="24" t="n">
        <v>36419</v>
      </c>
    </row>
    <row r="8" customFormat="false" ht="19.5" hidden="false" customHeight="true" outlineLevel="0" collapsed="false">
      <c r="A8" s="20" t="s">
        <v>19</v>
      </c>
      <c r="B8" s="21" t="s">
        <v>23</v>
      </c>
      <c r="C8" s="22" t="n">
        <v>43231</v>
      </c>
      <c r="D8" s="23" t="n">
        <v>43485</v>
      </c>
      <c r="E8" s="23" t="n">
        <v>86716</v>
      </c>
      <c r="F8" s="23" t="n">
        <v>1126</v>
      </c>
      <c r="G8" s="23" t="n">
        <v>1011</v>
      </c>
      <c r="H8" s="23" t="n">
        <v>2137</v>
      </c>
      <c r="I8" s="24" t="n">
        <f aca="false">SUM(E8,H8)</f>
        <v>88853</v>
      </c>
      <c r="J8" s="22" t="n">
        <v>35347</v>
      </c>
      <c r="K8" s="23" t="n">
        <v>1128</v>
      </c>
      <c r="L8" s="24" t="n">
        <v>36475</v>
      </c>
    </row>
    <row r="9" customFormat="false" ht="19.5" hidden="false" customHeight="true" outlineLevel="0" collapsed="false">
      <c r="A9" s="20" t="s">
        <v>19</v>
      </c>
      <c r="B9" s="21" t="s">
        <v>24</v>
      </c>
      <c r="C9" s="22" t="n">
        <v>43226</v>
      </c>
      <c r="D9" s="23" t="n">
        <v>43460</v>
      </c>
      <c r="E9" s="23" t="n">
        <v>86686</v>
      </c>
      <c r="F9" s="23" t="n">
        <v>1124</v>
      </c>
      <c r="G9" s="23" t="n">
        <v>1015</v>
      </c>
      <c r="H9" s="23" t="n">
        <v>2139</v>
      </c>
      <c r="I9" s="24" t="n">
        <f aca="false">SUM(E9,H9)</f>
        <v>88825</v>
      </c>
      <c r="J9" s="22" t="n">
        <v>35340</v>
      </c>
      <c r="K9" s="23" t="n">
        <v>1137</v>
      </c>
      <c r="L9" s="24" t="n">
        <v>36477</v>
      </c>
    </row>
    <row r="10" customFormat="false" ht="19.5" hidden="false" customHeight="true" outlineLevel="0" collapsed="false">
      <c r="A10" s="20" t="s">
        <v>19</v>
      </c>
      <c r="B10" s="21" t="s">
        <v>25</v>
      </c>
      <c r="C10" s="22" t="n">
        <v>43243</v>
      </c>
      <c r="D10" s="23" t="n">
        <v>43480</v>
      </c>
      <c r="E10" s="23" t="n">
        <v>86723</v>
      </c>
      <c r="F10" s="23" t="n">
        <v>1117</v>
      </c>
      <c r="G10" s="23" t="n">
        <v>1023</v>
      </c>
      <c r="H10" s="23" t="n">
        <v>2140</v>
      </c>
      <c r="I10" s="24" t="n">
        <v>88863</v>
      </c>
      <c r="J10" s="22" t="n">
        <v>35391</v>
      </c>
      <c r="K10" s="23" t="n">
        <v>1128</v>
      </c>
      <c r="L10" s="24" t="n">
        <v>36519</v>
      </c>
    </row>
    <row r="11" customFormat="false" ht="19.5" hidden="false" customHeight="true" outlineLevel="0" collapsed="false">
      <c r="A11" s="20" t="s">
        <v>19</v>
      </c>
      <c r="B11" s="21" t="s">
        <v>26</v>
      </c>
      <c r="C11" s="22" t="n">
        <v>43232</v>
      </c>
      <c r="D11" s="23" t="n">
        <v>43473</v>
      </c>
      <c r="E11" s="23" t="n">
        <f aca="false">SUM(C11:D11)</f>
        <v>86705</v>
      </c>
      <c r="F11" s="23" t="n">
        <v>1120</v>
      </c>
      <c r="G11" s="23" t="n">
        <v>1028</v>
      </c>
      <c r="H11" s="23" t="n">
        <f aca="false">SUM(F11:G11)</f>
        <v>2148</v>
      </c>
      <c r="I11" s="24" t="n">
        <f aca="false">SUM(E11,H11)</f>
        <v>88853</v>
      </c>
      <c r="J11" s="22" t="n">
        <v>35402</v>
      </c>
      <c r="K11" s="23" t="n">
        <v>1136</v>
      </c>
      <c r="L11" s="24" t="n">
        <v>36538</v>
      </c>
    </row>
    <row r="12" customFormat="false" ht="19.5" hidden="false" customHeight="true" outlineLevel="0" collapsed="false">
      <c r="A12" s="20" t="s">
        <v>19</v>
      </c>
      <c r="B12" s="21" t="s">
        <v>27</v>
      </c>
      <c r="C12" s="22" t="n">
        <v>43227</v>
      </c>
      <c r="D12" s="23" t="n">
        <v>43485</v>
      </c>
      <c r="E12" s="23" t="n">
        <v>86712</v>
      </c>
      <c r="F12" s="23" t="n">
        <v>1138</v>
      </c>
      <c r="G12" s="23" t="n">
        <v>1044</v>
      </c>
      <c r="H12" s="23" t="n">
        <v>2182</v>
      </c>
      <c r="I12" s="24" t="n">
        <f aca="false">SUM(E12,H12)</f>
        <v>88894</v>
      </c>
      <c r="J12" s="22" t="n">
        <v>35432</v>
      </c>
      <c r="K12" s="23" t="n">
        <v>1156</v>
      </c>
      <c r="L12" s="24" t="n">
        <v>36588</v>
      </c>
    </row>
    <row r="13" customFormat="false" ht="19.5" hidden="false" customHeight="true" outlineLevel="0" collapsed="false">
      <c r="A13" s="20" t="s">
        <v>19</v>
      </c>
      <c r="B13" s="21" t="s">
        <v>28</v>
      </c>
      <c r="C13" s="22" t="n">
        <v>43232</v>
      </c>
      <c r="D13" s="23" t="n">
        <v>43468</v>
      </c>
      <c r="E13" s="23" t="n">
        <v>86700</v>
      </c>
      <c r="F13" s="23" t="n">
        <v>1118</v>
      </c>
      <c r="G13" s="23" t="n">
        <v>1034</v>
      </c>
      <c r="H13" s="23" t="n">
        <v>2152</v>
      </c>
      <c r="I13" s="24" t="n">
        <f aca="false">SUM(E13,H13)</f>
        <v>88852</v>
      </c>
      <c r="J13" s="22" t="n">
        <v>35434</v>
      </c>
      <c r="K13" s="23" t="n">
        <v>1134</v>
      </c>
      <c r="L13" s="25" t="n">
        <v>36568</v>
      </c>
    </row>
    <row r="14" customFormat="false" ht="19.5" hidden="false" customHeight="true" outlineLevel="0" collapsed="false">
      <c r="A14" s="20" t="s">
        <v>29</v>
      </c>
      <c r="B14" s="21" t="s">
        <v>30</v>
      </c>
      <c r="C14" s="22" t="n">
        <v>43243</v>
      </c>
      <c r="D14" s="23" t="n">
        <v>43486</v>
      </c>
      <c r="E14" s="23" t="n">
        <v>86729</v>
      </c>
      <c r="F14" s="23" t="n">
        <v>1127</v>
      </c>
      <c r="G14" s="23" t="n">
        <v>1035</v>
      </c>
      <c r="H14" s="23" t="n">
        <v>2162</v>
      </c>
      <c r="I14" s="24" t="n">
        <f aca="false">SUM(E14,H14)</f>
        <v>88891</v>
      </c>
      <c r="J14" s="22" t="n">
        <v>35477</v>
      </c>
      <c r="K14" s="23" t="n">
        <v>1138</v>
      </c>
      <c r="L14" s="24" t="n">
        <f aca="false">SUM(J14:K14)</f>
        <v>36615</v>
      </c>
    </row>
    <row r="15" customFormat="false" ht="19.5" hidden="false" customHeight="true" outlineLevel="0" collapsed="false">
      <c r="A15" s="20" t="s">
        <v>29</v>
      </c>
      <c r="B15" s="21" t="s">
        <v>31</v>
      </c>
      <c r="C15" s="22" t="n">
        <v>43196</v>
      </c>
      <c r="D15" s="23" t="n">
        <v>43459</v>
      </c>
      <c r="E15" s="23" t="n">
        <v>86655</v>
      </c>
      <c r="F15" s="23" t="n">
        <v>1129</v>
      </c>
      <c r="G15" s="23" t="n">
        <v>1021</v>
      </c>
      <c r="H15" s="23" t="n">
        <v>2150</v>
      </c>
      <c r="I15" s="24" t="n">
        <f aca="false">SUM(E15,H15)</f>
        <v>88805</v>
      </c>
      <c r="J15" s="22" t="n">
        <v>35478</v>
      </c>
      <c r="K15" s="23" t="n">
        <v>1128</v>
      </c>
      <c r="L15" s="24" t="n">
        <f aca="false">SUM(J15:K15)</f>
        <v>36606</v>
      </c>
    </row>
    <row r="16" customFormat="false" ht="19.5" hidden="false" customHeight="true" outlineLevel="0" collapsed="false">
      <c r="A16" s="20" t="s">
        <v>29</v>
      </c>
      <c r="B16" s="21" t="s">
        <v>32</v>
      </c>
      <c r="C16" s="22" t="n">
        <v>43178</v>
      </c>
      <c r="D16" s="23" t="n">
        <v>43450</v>
      </c>
      <c r="E16" s="23" t="n">
        <f aca="false">SUM(C16:D16)</f>
        <v>86628</v>
      </c>
      <c r="F16" s="23" t="n">
        <v>1156</v>
      </c>
      <c r="G16" s="23" t="n">
        <v>1036</v>
      </c>
      <c r="H16" s="23" t="n">
        <f aca="false">SUM(F16:G16)</f>
        <v>2192</v>
      </c>
      <c r="I16" s="24" t="n">
        <f aca="false">SUM(E16,H16)</f>
        <v>88820</v>
      </c>
      <c r="J16" s="22" t="n">
        <v>35512</v>
      </c>
      <c r="K16" s="26" t="n">
        <v>1161</v>
      </c>
      <c r="L16" s="24" t="n">
        <v>36673</v>
      </c>
    </row>
    <row r="17" customFormat="false" ht="19.5" hidden="false" customHeight="true" outlineLevel="0" collapsed="false">
      <c r="A17" s="20" t="s">
        <v>29</v>
      </c>
      <c r="B17" s="21" t="s">
        <v>20</v>
      </c>
      <c r="C17" s="22" t="n">
        <v>43146</v>
      </c>
      <c r="D17" s="23" t="n">
        <v>43446</v>
      </c>
      <c r="E17" s="23" t="n">
        <v>86592</v>
      </c>
      <c r="F17" s="23" t="n">
        <v>1155</v>
      </c>
      <c r="G17" s="23" t="n">
        <v>1036</v>
      </c>
      <c r="H17" s="23" t="n">
        <v>2191</v>
      </c>
      <c r="I17" s="24" t="n">
        <v>88783</v>
      </c>
      <c r="J17" s="22" t="n">
        <v>35581</v>
      </c>
      <c r="K17" s="23" t="n">
        <v>1155</v>
      </c>
      <c r="L17" s="27" t="n">
        <v>36736</v>
      </c>
    </row>
    <row r="18" customFormat="false" ht="19.5" hidden="false" customHeight="true" outlineLevel="0" collapsed="false">
      <c r="A18" s="20" t="s">
        <v>33</v>
      </c>
      <c r="B18" s="21" t="s">
        <v>21</v>
      </c>
      <c r="C18" s="22" t="n">
        <v>43137</v>
      </c>
      <c r="D18" s="23" t="n">
        <v>43493</v>
      </c>
      <c r="E18" s="23" t="n">
        <v>86630</v>
      </c>
      <c r="F18" s="23" t="n">
        <v>1189</v>
      </c>
      <c r="G18" s="23" t="n">
        <v>1038</v>
      </c>
      <c r="H18" s="23" t="n">
        <v>2227</v>
      </c>
      <c r="I18" s="24" t="n">
        <v>88857</v>
      </c>
      <c r="J18" s="22" t="n">
        <v>35645</v>
      </c>
      <c r="K18" s="23" t="n">
        <v>1180</v>
      </c>
      <c r="L18" s="27" t="n">
        <v>36825</v>
      </c>
    </row>
    <row r="19" customFormat="false" ht="19.5" hidden="false" customHeight="true" outlineLevel="0" collapsed="false">
      <c r="A19" s="20" t="s">
        <v>33</v>
      </c>
      <c r="B19" s="21" t="s">
        <v>22</v>
      </c>
      <c r="C19" s="22" t="n">
        <v>43137</v>
      </c>
      <c r="D19" s="23" t="n">
        <v>43504</v>
      </c>
      <c r="E19" s="23" t="n">
        <v>86641</v>
      </c>
      <c r="F19" s="23" t="n">
        <v>1197</v>
      </c>
      <c r="G19" s="23" t="n">
        <v>1048</v>
      </c>
      <c r="H19" s="23" t="n">
        <v>2245</v>
      </c>
      <c r="I19" s="24" t="n">
        <v>88886</v>
      </c>
      <c r="J19" s="28" t="n">
        <v>35671</v>
      </c>
      <c r="K19" s="23" t="n">
        <v>1185</v>
      </c>
      <c r="L19" s="24" t="n">
        <v>36856</v>
      </c>
    </row>
    <row r="20" customFormat="false" ht="19.5" hidden="false" customHeight="true" outlineLevel="0" collapsed="false">
      <c r="A20" s="20" t="s">
        <v>33</v>
      </c>
      <c r="B20" s="21" t="s">
        <v>23</v>
      </c>
      <c r="C20" s="22" t="n">
        <v>43139</v>
      </c>
      <c r="D20" s="23" t="n">
        <v>43555</v>
      </c>
      <c r="E20" s="23" t="n">
        <v>86694</v>
      </c>
      <c r="F20" s="23" t="n">
        <v>1196</v>
      </c>
      <c r="G20" s="23" t="n">
        <v>1049</v>
      </c>
      <c r="H20" s="23" t="n">
        <v>2245</v>
      </c>
      <c r="I20" s="26" t="n">
        <v>88939</v>
      </c>
      <c r="J20" s="28" t="n">
        <v>35713</v>
      </c>
      <c r="K20" s="23" t="n">
        <v>1178</v>
      </c>
      <c r="L20" s="24" t="n">
        <v>36891</v>
      </c>
    </row>
    <row r="21" customFormat="false" ht="19.5" hidden="false" customHeight="true" outlineLevel="0" collapsed="false">
      <c r="A21" s="20" t="s">
        <v>33</v>
      </c>
      <c r="B21" s="21" t="s">
        <v>24</v>
      </c>
      <c r="C21" s="22" t="n">
        <v>43149</v>
      </c>
      <c r="D21" s="23" t="n">
        <v>43548</v>
      </c>
      <c r="E21" s="23" t="n">
        <v>86697</v>
      </c>
      <c r="F21" s="23" t="n">
        <v>1226</v>
      </c>
      <c r="G21" s="23" t="n">
        <v>1083</v>
      </c>
      <c r="H21" s="23" t="n">
        <v>2309</v>
      </c>
      <c r="I21" s="24" t="n">
        <v>89006</v>
      </c>
      <c r="J21" s="28" t="n">
        <v>35730</v>
      </c>
      <c r="K21" s="23" t="n">
        <v>1223</v>
      </c>
      <c r="L21" s="24" t="n">
        <v>36953</v>
      </c>
    </row>
    <row r="22" customFormat="false" ht="19.5" hidden="false" customHeight="true" outlineLevel="0" collapsed="false">
      <c r="A22" s="20" t="s">
        <v>33</v>
      </c>
      <c r="B22" s="21" t="s">
        <v>25</v>
      </c>
      <c r="C22" s="22" t="n">
        <v>43161</v>
      </c>
      <c r="D22" s="23" t="n">
        <v>43529</v>
      </c>
      <c r="E22" s="23" t="n">
        <v>86690</v>
      </c>
      <c r="F22" s="23" t="n">
        <v>1222</v>
      </c>
      <c r="G22" s="23" t="n">
        <v>1105</v>
      </c>
      <c r="H22" s="23" t="n">
        <v>2327</v>
      </c>
      <c r="I22" s="24" t="n">
        <v>89017</v>
      </c>
      <c r="J22" s="22" t="n">
        <v>35771</v>
      </c>
      <c r="K22" s="23" t="n">
        <v>1226</v>
      </c>
      <c r="L22" s="24" t="n">
        <v>36997</v>
      </c>
    </row>
    <row r="23" customFormat="false" ht="19.5" hidden="false" customHeight="true" outlineLevel="0" collapsed="false">
      <c r="A23" s="20" t="s">
        <v>33</v>
      </c>
      <c r="B23" s="21" t="s">
        <v>26</v>
      </c>
      <c r="C23" s="22" t="n">
        <v>43143</v>
      </c>
      <c r="D23" s="23" t="n">
        <v>43550</v>
      </c>
      <c r="E23" s="23" t="n">
        <v>86693</v>
      </c>
      <c r="F23" s="23" t="n">
        <v>1242</v>
      </c>
      <c r="G23" s="23" t="n">
        <v>1127</v>
      </c>
      <c r="H23" s="23" t="n">
        <v>2369</v>
      </c>
      <c r="I23" s="24" t="n">
        <v>89062</v>
      </c>
      <c r="J23" s="22" t="n">
        <v>35785</v>
      </c>
      <c r="K23" s="23" t="n">
        <v>1252</v>
      </c>
      <c r="L23" s="24" t="n">
        <v>37037</v>
      </c>
    </row>
    <row r="24" customFormat="false" ht="19.5" hidden="false" customHeight="true" outlineLevel="0" collapsed="false">
      <c r="A24" s="20" t="s">
        <v>33</v>
      </c>
      <c r="B24" s="21" t="s">
        <v>27</v>
      </c>
      <c r="C24" s="22" t="n">
        <v>43158</v>
      </c>
      <c r="D24" s="23" t="n">
        <v>43546</v>
      </c>
      <c r="E24" s="23" t="n">
        <v>86704</v>
      </c>
      <c r="F24" s="23" t="n">
        <v>1289</v>
      </c>
      <c r="G24" s="23" t="n">
        <v>1141</v>
      </c>
      <c r="H24" s="23" t="n">
        <v>2430</v>
      </c>
      <c r="I24" s="24" t="n">
        <v>89134</v>
      </c>
      <c r="J24" s="22" t="n">
        <v>35801</v>
      </c>
      <c r="K24" s="23" t="n">
        <v>1292</v>
      </c>
      <c r="L24" s="24" t="n">
        <f aca="false">SUM(J24:K24)</f>
        <v>37093</v>
      </c>
    </row>
    <row r="25" customFormat="false" ht="19.5" hidden="false" customHeight="true" outlineLevel="0" collapsed="false">
      <c r="A25" s="20" t="s">
        <v>33</v>
      </c>
      <c r="B25" s="21" t="s">
        <v>28</v>
      </c>
      <c r="C25" s="22" t="n">
        <v>43174</v>
      </c>
      <c r="D25" s="23" t="n">
        <v>43535</v>
      </c>
      <c r="E25" s="23" t="n">
        <v>86709</v>
      </c>
      <c r="F25" s="23" t="n">
        <v>1294</v>
      </c>
      <c r="G25" s="23" t="n">
        <v>1161</v>
      </c>
      <c r="H25" s="23" t="n">
        <v>2455</v>
      </c>
      <c r="I25" s="24" t="n">
        <v>89164</v>
      </c>
      <c r="J25" s="22" t="n">
        <v>35834</v>
      </c>
      <c r="K25" s="23" t="n">
        <v>1301</v>
      </c>
      <c r="L25" s="24" t="n">
        <f aca="false">SUM(J25:K25)</f>
        <v>37135</v>
      </c>
    </row>
    <row r="26" customFormat="false" ht="19.5" hidden="false" customHeight="true" outlineLevel="0" collapsed="false">
      <c r="A26" s="20" t="s">
        <v>34</v>
      </c>
      <c r="B26" s="21" t="s">
        <v>30</v>
      </c>
      <c r="C26" s="22" t="n">
        <v>43189</v>
      </c>
      <c r="D26" s="23" t="n">
        <v>43548</v>
      </c>
      <c r="E26" s="23" t="n">
        <v>86737</v>
      </c>
      <c r="F26" s="23" t="n">
        <v>1312</v>
      </c>
      <c r="G26" s="23" t="n">
        <v>1158</v>
      </c>
      <c r="H26" s="23" t="n">
        <v>2470</v>
      </c>
      <c r="I26" s="24" t="n">
        <v>89207</v>
      </c>
      <c r="J26" s="22" t="n">
        <v>35367</v>
      </c>
      <c r="K26" s="23" t="n">
        <v>1312</v>
      </c>
      <c r="L26" s="24" t="n">
        <v>37176</v>
      </c>
    </row>
    <row r="27" customFormat="false" ht="19.5" hidden="false" customHeight="true" outlineLevel="0" collapsed="false">
      <c r="A27" s="20" t="s">
        <v>34</v>
      </c>
      <c r="B27" s="21" t="s">
        <v>31</v>
      </c>
      <c r="C27" s="22" t="n">
        <v>43142</v>
      </c>
      <c r="D27" s="23" t="n">
        <v>43558</v>
      </c>
      <c r="E27" s="23" t="n">
        <v>86700</v>
      </c>
      <c r="F27" s="23" t="n">
        <v>1313</v>
      </c>
      <c r="G27" s="23" t="n">
        <v>1168</v>
      </c>
      <c r="H27" s="23" t="n">
        <v>2481</v>
      </c>
      <c r="I27" s="24" t="n">
        <v>89181</v>
      </c>
      <c r="J27" s="22" t="n">
        <v>35375</v>
      </c>
      <c r="K27" s="23" t="n">
        <v>1333</v>
      </c>
      <c r="L27" s="24" t="n">
        <v>37206</v>
      </c>
    </row>
    <row r="28" customFormat="false" ht="19.5" hidden="false" customHeight="true" outlineLevel="0" collapsed="false">
      <c r="A28" s="20" t="s">
        <v>34</v>
      </c>
      <c r="B28" s="21" t="s">
        <v>32</v>
      </c>
      <c r="C28" s="22" t="n">
        <v>43122</v>
      </c>
      <c r="D28" s="23" t="n">
        <v>43537</v>
      </c>
      <c r="E28" s="23" t="n">
        <v>86659</v>
      </c>
      <c r="F28" s="23" t="n">
        <v>1328</v>
      </c>
      <c r="G28" s="23" t="n">
        <v>1159</v>
      </c>
      <c r="H28" s="23" t="n">
        <v>2487</v>
      </c>
      <c r="I28" s="24" t="n">
        <v>89146</v>
      </c>
      <c r="J28" s="22" t="n">
        <v>35391</v>
      </c>
      <c r="K28" s="23" t="n">
        <v>1332</v>
      </c>
      <c r="L28" s="24" t="n">
        <v>37223</v>
      </c>
    </row>
  </sheetData>
  <mergeCells count="7">
    <mergeCell ref="D1:I1"/>
    <mergeCell ref="J1:L1"/>
    <mergeCell ref="A3:A4"/>
    <mergeCell ref="C3:E3"/>
    <mergeCell ref="F3:H3"/>
    <mergeCell ref="J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※毎月１日現在の数値です。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2:19:11Z</dcterms:created>
  <dc:creator>あま市</dc:creator>
  <dc:description/>
  <dc:language>en-US</dc:language>
  <cp:lastModifiedBy>小澤　昌視</cp:lastModifiedBy>
  <cp:lastPrinted>2020-03-06T05:58:12Z</cp:lastPrinted>
  <dcterms:modified xsi:type="dcterms:W3CDTF">2020-03-06T05:58:15Z</dcterms:modified>
  <cp:revision>0</cp:revision>
  <dc:subject/>
  <dc:title/>
</cp:coreProperties>
</file>