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2804" sheetId="1" state="visible" r:id="rId2"/>
    <sheet name="全年2805" sheetId="2" state="visible" r:id="rId3"/>
    <sheet name="全年2806" sheetId="3" state="visible" r:id="rId4"/>
    <sheet name="全年2807" sheetId="4" state="visible" r:id="rId5"/>
    <sheet name="全年2808" sheetId="5" state="visible" r:id="rId6"/>
    <sheet name="全年2809" sheetId="6" state="visible" r:id="rId7"/>
    <sheet name="全年2810" sheetId="7" state="visible" r:id="rId8"/>
    <sheet name="全年2811" sheetId="8" state="visible" r:id="rId9"/>
    <sheet name="全年2812" sheetId="9" state="visible" r:id="rId10"/>
    <sheet name="全年2901" sheetId="10" state="visible" r:id="rId11"/>
    <sheet name="全年2902" sheetId="11" state="visible" r:id="rId12"/>
    <sheet name="全年2903" sheetId="12" state="visible" r:id="rId13"/>
  </sheets>
  <definedNames>
    <definedName function="false" hidden="false" localSheetId="0" name="_xlnm.Print_Area" vbProcedure="false">全年2804!$A$1:$L$44</definedName>
    <definedName function="false" hidden="false" localSheetId="1" name="_xlnm.Print_Area" vbProcedure="false">全年28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40">
  <si>
    <t xml:space="preserve">あま市の年齢別男女別人口集計表</t>
  </si>
  <si>
    <t xml:space="preserve">　平成２８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８年　５月１日現在</t>
  </si>
  <si>
    <t xml:space="preserve">　平成２８年　６月１日現在</t>
  </si>
  <si>
    <t xml:space="preserve">　平成２８年　７月１日現在</t>
  </si>
  <si>
    <t xml:space="preserve">　平成２８年　８月１日現在</t>
  </si>
  <si>
    <t xml:space="preserve">　平成２８年　９月１日現在</t>
  </si>
  <si>
    <t xml:space="preserve">　平成２８年１０月１日現在</t>
  </si>
  <si>
    <t xml:space="preserve">　平成２８年１１月１日現在</t>
  </si>
  <si>
    <t xml:space="preserve">　平成２８年１２月１日現在</t>
  </si>
  <si>
    <t xml:space="preserve">　平成２９年　１月１日現在</t>
  </si>
  <si>
    <t xml:space="preserve">　平成２９年　２月１日現在</t>
  </si>
  <si>
    <t xml:space="preserve">　平成２９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3" activeCellId="0" sqref="L4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2</v>
      </c>
      <c r="C4" s="10" t="n">
        <v>349</v>
      </c>
      <c r="D4" s="11" t="n">
        <f aca="false">B4+C4</f>
        <v>721</v>
      </c>
      <c r="E4" s="9" t="s">
        <v>8</v>
      </c>
      <c r="F4" s="10" t="n">
        <v>798</v>
      </c>
      <c r="G4" s="10" t="n">
        <v>706</v>
      </c>
      <c r="H4" s="11" t="n">
        <f aca="false">F4+G4</f>
        <v>1504</v>
      </c>
      <c r="I4" s="9" t="s">
        <v>9</v>
      </c>
      <c r="J4" s="10" t="n">
        <v>346</v>
      </c>
      <c r="K4" s="10" t="n">
        <v>399</v>
      </c>
      <c r="L4" s="12" t="n">
        <f aca="false">J4+K4</f>
        <v>745</v>
      </c>
    </row>
    <row r="5" customFormat="false" ht="12.6" hidden="false" customHeight="true" outlineLevel="0" collapsed="false">
      <c r="A5" s="9" t="s">
        <v>10</v>
      </c>
      <c r="B5" s="10" t="n">
        <v>388</v>
      </c>
      <c r="C5" s="10" t="n">
        <v>320</v>
      </c>
      <c r="D5" s="11" t="n">
        <f aca="false">B5+C5</f>
        <v>708</v>
      </c>
      <c r="E5" s="9" t="s">
        <v>11</v>
      </c>
      <c r="F5" s="10" t="n">
        <v>821</v>
      </c>
      <c r="G5" s="10" t="n">
        <v>734</v>
      </c>
      <c r="H5" s="11" t="n">
        <f aca="false">F5+G5</f>
        <v>1555</v>
      </c>
      <c r="I5" s="9" t="s">
        <v>12</v>
      </c>
      <c r="J5" s="10" t="n">
        <v>290</v>
      </c>
      <c r="K5" s="10" t="n">
        <v>350</v>
      </c>
      <c r="L5" s="12" t="n">
        <f aca="false">J5+K5</f>
        <v>640</v>
      </c>
    </row>
    <row r="6" customFormat="false" ht="12.6" hidden="false" customHeight="true" outlineLevel="0" collapsed="false">
      <c r="A6" s="9" t="s">
        <v>13</v>
      </c>
      <c r="B6" s="10" t="n">
        <v>429</v>
      </c>
      <c r="C6" s="10" t="n">
        <v>406</v>
      </c>
      <c r="D6" s="11" t="n">
        <f aca="false">B6+C6</f>
        <v>835</v>
      </c>
      <c r="E6" s="9" t="s">
        <v>14</v>
      </c>
      <c r="F6" s="10" t="n">
        <v>856</v>
      </c>
      <c r="G6" s="10" t="n">
        <v>841</v>
      </c>
      <c r="H6" s="11" t="n">
        <f aca="false">F6+G6</f>
        <v>1697</v>
      </c>
      <c r="I6" s="9" t="s">
        <v>15</v>
      </c>
      <c r="J6" s="10" t="n">
        <v>243</v>
      </c>
      <c r="K6" s="10" t="n">
        <v>304</v>
      </c>
      <c r="L6" s="12" t="n">
        <f aca="false">J6+K6</f>
        <v>547</v>
      </c>
    </row>
    <row r="7" customFormat="false" ht="12.6" hidden="false" customHeight="true" outlineLevel="0" collapsed="false">
      <c r="A7" s="9" t="s">
        <v>16</v>
      </c>
      <c r="B7" s="10" t="n">
        <v>415</v>
      </c>
      <c r="C7" s="10" t="n">
        <v>367</v>
      </c>
      <c r="D7" s="11" t="n">
        <f aca="false">B7+C7</f>
        <v>782</v>
      </c>
      <c r="E7" s="9" t="s">
        <v>17</v>
      </c>
      <c r="F7" s="10" t="n">
        <v>847</v>
      </c>
      <c r="G7" s="10" t="n">
        <v>792</v>
      </c>
      <c r="H7" s="11" t="n">
        <f aca="false">F7+G7</f>
        <v>1639</v>
      </c>
      <c r="I7" s="9" t="s">
        <v>18</v>
      </c>
      <c r="J7" s="10" t="n">
        <v>249</v>
      </c>
      <c r="K7" s="10" t="n">
        <v>264</v>
      </c>
      <c r="L7" s="12" t="n">
        <f aca="false">J7+K7</f>
        <v>513</v>
      </c>
    </row>
    <row r="8" customFormat="false" ht="12.6" hidden="false" customHeight="true" outlineLevel="0" collapsed="false">
      <c r="A8" s="9" t="s">
        <v>19</v>
      </c>
      <c r="B8" s="10" t="n">
        <v>394</v>
      </c>
      <c r="C8" s="10" t="n">
        <v>392</v>
      </c>
      <c r="D8" s="11" t="n">
        <f aca="false">B8+C8</f>
        <v>786</v>
      </c>
      <c r="E8" s="9" t="s">
        <v>20</v>
      </c>
      <c r="F8" s="10" t="n">
        <v>908</v>
      </c>
      <c r="G8" s="10" t="n">
        <v>729</v>
      </c>
      <c r="H8" s="11" t="n">
        <f aca="false">F8+G8</f>
        <v>1637</v>
      </c>
      <c r="I8" s="9" t="s">
        <v>21</v>
      </c>
      <c r="J8" s="10" t="n">
        <v>186</v>
      </c>
      <c r="K8" s="10" t="n">
        <v>229</v>
      </c>
      <c r="L8" s="12" t="n">
        <f aca="false">J8+K8</f>
        <v>415</v>
      </c>
    </row>
    <row r="9" customFormat="false" ht="12.6" hidden="false" customHeight="true" outlineLevel="0" collapsed="false">
      <c r="A9" s="9" t="s">
        <v>22</v>
      </c>
      <c r="B9" s="10" t="n">
        <v>427</v>
      </c>
      <c r="C9" s="10" t="n">
        <v>431</v>
      </c>
      <c r="D9" s="11" t="n">
        <f aca="false">B9+C9</f>
        <v>858</v>
      </c>
      <c r="E9" s="9" t="s">
        <v>23</v>
      </c>
      <c r="F9" s="10" t="n">
        <v>811</v>
      </c>
      <c r="G9" s="10" t="n">
        <v>745</v>
      </c>
      <c r="H9" s="11" t="n">
        <f aca="false">F9+G9</f>
        <v>1556</v>
      </c>
      <c r="I9" s="9" t="s">
        <v>24</v>
      </c>
      <c r="J9" s="10" t="n">
        <v>159</v>
      </c>
      <c r="K9" s="10" t="n">
        <v>193</v>
      </c>
      <c r="L9" s="12" t="n">
        <f aca="false">J9+K9</f>
        <v>352</v>
      </c>
    </row>
    <row r="10" customFormat="false" ht="12.6" hidden="false" customHeight="true" outlineLevel="0" collapsed="false">
      <c r="A10" s="9" t="s">
        <v>25</v>
      </c>
      <c r="B10" s="10" t="n">
        <v>430</v>
      </c>
      <c r="C10" s="10" t="n">
        <v>435</v>
      </c>
      <c r="D10" s="11" t="n">
        <f aca="false">B10+C10</f>
        <v>865</v>
      </c>
      <c r="E10" s="9" t="s">
        <v>26</v>
      </c>
      <c r="F10" s="10" t="n">
        <v>747</v>
      </c>
      <c r="G10" s="10" t="n">
        <v>699</v>
      </c>
      <c r="H10" s="11" t="n">
        <f aca="false">F10+G10</f>
        <v>1446</v>
      </c>
      <c r="I10" s="9" t="s">
        <v>27</v>
      </c>
      <c r="J10" s="10" t="n">
        <v>111</v>
      </c>
      <c r="K10" s="10" t="n">
        <v>178</v>
      </c>
      <c r="L10" s="12" t="n">
        <f aca="false">J10+K10</f>
        <v>289</v>
      </c>
    </row>
    <row r="11" customFormat="false" ht="12.6" hidden="false" customHeight="true" outlineLevel="0" collapsed="false">
      <c r="A11" s="9" t="s">
        <v>28</v>
      </c>
      <c r="B11" s="10" t="n">
        <v>448</v>
      </c>
      <c r="C11" s="10" t="n">
        <v>415</v>
      </c>
      <c r="D11" s="11" t="n">
        <f aca="false">B11+C11</f>
        <v>863</v>
      </c>
      <c r="E11" s="9" t="s">
        <v>29</v>
      </c>
      <c r="F11" s="10" t="n">
        <v>771</v>
      </c>
      <c r="G11" s="10" t="n">
        <v>703</v>
      </c>
      <c r="H11" s="11" t="n">
        <f aca="false">F11+G11</f>
        <v>1474</v>
      </c>
      <c r="I11" s="9" t="s">
        <v>30</v>
      </c>
      <c r="J11" s="10" t="n">
        <v>109</v>
      </c>
      <c r="K11" s="10" t="n">
        <v>171</v>
      </c>
      <c r="L11" s="12" t="n">
        <f aca="false">J11+K11</f>
        <v>280</v>
      </c>
    </row>
    <row r="12" customFormat="false" ht="12.6" hidden="false" customHeight="true" outlineLevel="0" collapsed="false">
      <c r="A12" s="9" t="s">
        <v>31</v>
      </c>
      <c r="B12" s="10" t="n">
        <v>409</v>
      </c>
      <c r="C12" s="10" t="n">
        <v>437</v>
      </c>
      <c r="D12" s="11" t="n">
        <f aca="false">B12+C12</f>
        <v>846</v>
      </c>
      <c r="E12" s="9" t="s">
        <v>32</v>
      </c>
      <c r="F12" s="10" t="n">
        <v>748</v>
      </c>
      <c r="G12" s="10" t="n">
        <v>637</v>
      </c>
      <c r="H12" s="11" t="n">
        <f aca="false">F12+G12</f>
        <v>1385</v>
      </c>
      <c r="I12" s="9" t="s">
        <v>33</v>
      </c>
      <c r="J12" s="10" t="n">
        <v>67</v>
      </c>
      <c r="K12" s="10" t="n">
        <v>163</v>
      </c>
      <c r="L12" s="12" t="n">
        <f aca="false">J12+K12</f>
        <v>230</v>
      </c>
    </row>
    <row r="13" customFormat="false" ht="12.6" hidden="false" customHeight="true" outlineLevel="0" collapsed="false">
      <c r="A13" s="9" t="s">
        <v>34</v>
      </c>
      <c r="B13" s="10" t="n">
        <v>439</v>
      </c>
      <c r="C13" s="10" t="n">
        <v>416</v>
      </c>
      <c r="D13" s="11" t="n">
        <f aca="false">B13+C13</f>
        <v>855</v>
      </c>
      <c r="E13" s="9" t="s">
        <v>35</v>
      </c>
      <c r="F13" s="10" t="n">
        <v>532</v>
      </c>
      <c r="G13" s="10" t="n">
        <v>487</v>
      </c>
      <c r="H13" s="11" t="n">
        <f aca="false">F13+G13</f>
        <v>1019</v>
      </c>
      <c r="I13" s="9" t="s">
        <v>36</v>
      </c>
      <c r="J13" s="10" t="n">
        <v>71</v>
      </c>
      <c r="K13" s="10" t="n">
        <v>135</v>
      </c>
      <c r="L13" s="12" t="n">
        <f aca="false">J13+K13</f>
        <v>206</v>
      </c>
    </row>
    <row r="14" customFormat="false" ht="12.6" hidden="false" customHeight="true" outlineLevel="0" collapsed="false">
      <c r="A14" s="9" t="s">
        <v>37</v>
      </c>
      <c r="B14" s="10" t="n">
        <v>412</v>
      </c>
      <c r="C14" s="10" t="n">
        <v>418</v>
      </c>
      <c r="D14" s="11" t="n">
        <f aca="false">B14+C14</f>
        <v>830</v>
      </c>
      <c r="E14" s="9" t="s">
        <v>38</v>
      </c>
      <c r="F14" s="10" t="n">
        <v>586</v>
      </c>
      <c r="G14" s="10" t="n">
        <v>553</v>
      </c>
      <c r="H14" s="11" t="n">
        <f aca="false">F14+G14</f>
        <v>1139</v>
      </c>
      <c r="I14" s="9" t="s">
        <v>39</v>
      </c>
      <c r="J14" s="10" t="n">
        <v>53</v>
      </c>
      <c r="K14" s="10" t="n">
        <v>130</v>
      </c>
      <c r="L14" s="12" t="n">
        <f aca="false">J14+K14</f>
        <v>183</v>
      </c>
    </row>
    <row r="15" customFormat="false" ht="12.6" hidden="false" customHeight="true" outlineLevel="0" collapsed="false">
      <c r="A15" s="9" t="s">
        <v>40</v>
      </c>
      <c r="B15" s="10" t="n">
        <v>457</v>
      </c>
      <c r="C15" s="10" t="n">
        <v>460</v>
      </c>
      <c r="D15" s="11" t="n">
        <f aca="false">B15+C15</f>
        <v>917</v>
      </c>
      <c r="E15" s="9" t="s">
        <v>41</v>
      </c>
      <c r="F15" s="10" t="n">
        <v>617</v>
      </c>
      <c r="G15" s="10" t="n">
        <v>543</v>
      </c>
      <c r="H15" s="11" t="n">
        <f aca="false">F15+G15</f>
        <v>1160</v>
      </c>
      <c r="I15" s="9" t="s">
        <v>42</v>
      </c>
      <c r="J15" s="10" t="n">
        <v>22</v>
      </c>
      <c r="K15" s="10" t="n">
        <v>91</v>
      </c>
      <c r="L15" s="12" t="n">
        <f aca="false">J15+K15</f>
        <v>113</v>
      </c>
    </row>
    <row r="16" customFormat="false" ht="12.6" hidden="false" customHeight="true" outlineLevel="0" collapsed="false">
      <c r="A16" s="9" t="s">
        <v>43</v>
      </c>
      <c r="B16" s="10" t="n">
        <v>466</v>
      </c>
      <c r="C16" s="10" t="n">
        <v>435</v>
      </c>
      <c r="D16" s="11" t="n">
        <f aca="false">B16+C16</f>
        <v>901</v>
      </c>
      <c r="E16" s="9" t="s">
        <v>44</v>
      </c>
      <c r="F16" s="10" t="n">
        <v>544</v>
      </c>
      <c r="G16" s="10" t="n">
        <v>468</v>
      </c>
      <c r="H16" s="11" t="n">
        <f aca="false">F16+G16</f>
        <v>1012</v>
      </c>
      <c r="I16" s="9" t="s">
        <v>45</v>
      </c>
      <c r="J16" s="10" t="n">
        <v>25</v>
      </c>
      <c r="K16" s="10" t="n">
        <v>69</v>
      </c>
      <c r="L16" s="12" t="n">
        <f aca="false">J16+K16</f>
        <v>94</v>
      </c>
    </row>
    <row r="17" customFormat="false" ht="12.6" hidden="false" customHeight="true" outlineLevel="0" collapsed="false">
      <c r="A17" s="9" t="s">
        <v>46</v>
      </c>
      <c r="B17" s="10" t="n">
        <v>457</v>
      </c>
      <c r="C17" s="10" t="n">
        <v>439</v>
      </c>
      <c r="D17" s="11" t="n">
        <f aca="false">B17+C17</f>
        <v>896</v>
      </c>
      <c r="E17" s="9" t="s">
        <v>47</v>
      </c>
      <c r="F17" s="10" t="n">
        <v>523</v>
      </c>
      <c r="G17" s="10" t="n">
        <v>493</v>
      </c>
      <c r="H17" s="11" t="n">
        <f aca="false">F17+G17</f>
        <v>1016</v>
      </c>
      <c r="I17" s="9" t="s">
        <v>48</v>
      </c>
      <c r="J17" s="10" t="n">
        <v>12</v>
      </c>
      <c r="K17" s="10" t="n">
        <v>67</v>
      </c>
      <c r="L17" s="12" t="n">
        <f aca="false">J17+K17</f>
        <v>79</v>
      </c>
    </row>
    <row r="18" customFormat="false" ht="12.6" hidden="false" customHeight="true" outlineLevel="0" collapsed="false">
      <c r="A18" s="9" t="s">
        <v>49</v>
      </c>
      <c r="B18" s="10" t="n">
        <v>501</v>
      </c>
      <c r="C18" s="10" t="n">
        <v>498</v>
      </c>
      <c r="D18" s="11" t="n">
        <f aca="false">B18+C18</f>
        <v>999</v>
      </c>
      <c r="E18" s="9" t="s">
        <v>50</v>
      </c>
      <c r="F18" s="10" t="n">
        <v>494</v>
      </c>
      <c r="G18" s="10" t="n">
        <v>478</v>
      </c>
      <c r="H18" s="11" t="n">
        <f aca="false">F18+G18</f>
        <v>972</v>
      </c>
      <c r="I18" s="9" t="s">
        <v>51</v>
      </c>
      <c r="J18" s="10" t="n">
        <v>8</v>
      </c>
      <c r="K18" s="10" t="n">
        <v>50</v>
      </c>
      <c r="L18" s="12" t="n">
        <f aca="false">J18+K18</f>
        <v>58</v>
      </c>
    </row>
    <row r="19" customFormat="false" ht="12.6" hidden="false" customHeight="true" outlineLevel="0" collapsed="false">
      <c r="A19" s="9" t="s">
        <v>52</v>
      </c>
      <c r="B19" s="10" t="n">
        <v>474</v>
      </c>
      <c r="C19" s="10" t="n">
        <v>463</v>
      </c>
      <c r="D19" s="11" t="n">
        <f aca="false">B19+C19</f>
        <v>937</v>
      </c>
      <c r="E19" s="9" t="s">
        <v>53</v>
      </c>
      <c r="F19" s="10" t="n">
        <v>472</v>
      </c>
      <c r="G19" s="10" t="n">
        <v>428</v>
      </c>
      <c r="H19" s="11" t="n">
        <f aca="false">F19+G19</f>
        <v>900</v>
      </c>
      <c r="I19" s="9" t="s">
        <v>54</v>
      </c>
      <c r="J19" s="10" t="n">
        <v>4</v>
      </c>
      <c r="K19" s="10" t="n">
        <v>41</v>
      </c>
      <c r="L19" s="12" t="n">
        <f aca="false">J19+K19</f>
        <v>45</v>
      </c>
    </row>
    <row r="20" customFormat="false" ht="12.6" hidden="false" customHeight="true" outlineLevel="0" collapsed="false">
      <c r="A20" s="9" t="s">
        <v>55</v>
      </c>
      <c r="B20" s="10" t="n">
        <v>459</v>
      </c>
      <c r="C20" s="10" t="n">
        <v>457</v>
      </c>
      <c r="D20" s="11" t="n">
        <f aca="false">B20+C20</f>
        <v>916</v>
      </c>
      <c r="E20" s="9" t="s">
        <v>56</v>
      </c>
      <c r="F20" s="10" t="n">
        <v>415</v>
      </c>
      <c r="G20" s="10" t="n">
        <v>443</v>
      </c>
      <c r="H20" s="11" t="n">
        <f aca="false">F20+G20</f>
        <v>858</v>
      </c>
      <c r="I20" s="9" t="s">
        <v>57</v>
      </c>
      <c r="J20" s="10" t="n">
        <v>6</v>
      </c>
      <c r="K20" s="10" t="n">
        <v>25</v>
      </c>
      <c r="L20" s="12" t="n">
        <f aca="false">J20+K20</f>
        <v>31</v>
      </c>
    </row>
    <row r="21" customFormat="false" ht="12.6" hidden="false" customHeight="true" outlineLevel="0" collapsed="false">
      <c r="A21" s="9" t="s">
        <v>58</v>
      </c>
      <c r="B21" s="10" t="n">
        <v>475</v>
      </c>
      <c r="C21" s="10" t="n">
        <v>478</v>
      </c>
      <c r="D21" s="11" t="n">
        <f aca="false">B21+C21</f>
        <v>953</v>
      </c>
      <c r="E21" s="9" t="s">
        <v>59</v>
      </c>
      <c r="F21" s="10" t="n">
        <v>435</v>
      </c>
      <c r="G21" s="10" t="n">
        <v>397</v>
      </c>
      <c r="H21" s="11" t="n">
        <f aca="false">F21+G21</f>
        <v>832</v>
      </c>
      <c r="I21" s="9" t="s">
        <v>60</v>
      </c>
      <c r="J21" s="10" t="n">
        <v>4</v>
      </c>
      <c r="K21" s="10" t="n">
        <v>13</v>
      </c>
      <c r="L21" s="12" t="n">
        <f aca="false">J21+K21</f>
        <v>17</v>
      </c>
    </row>
    <row r="22" customFormat="false" ht="12.6" hidden="false" customHeight="true" outlineLevel="0" collapsed="false">
      <c r="A22" s="9" t="s">
        <v>61</v>
      </c>
      <c r="B22" s="10" t="n">
        <v>454</v>
      </c>
      <c r="C22" s="10" t="n">
        <v>407</v>
      </c>
      <c r="D22" s="11" t="n">
        <f aca="false">B22+C22</f>
        <v>861</v>
      </c>
      <c r="E22" s="9" t="s">
        <v>62</v>
      </c>
      <c r="F22" s="10" t="n">
        <v>434</v>
      </c>
      <c r="G22" s="10" t="n">
        <v>436</v>
      </c>
      <c r="H22" s="11" t="n">
        <f aca="false">F22+G22</f>
        <v>870</v>
      </c>
      <c r="I22" s="9" t="s">
        <v>63</v>
      </c>
      <c r="J22" s="10" t="n">
        <v>1</v>
      </c>
      <c r="K22" s="10" t="n">
        <v>13</v>
      </c>
      <c r="L22" s="12" t="n">
        <f aca="false">J22+K22</f>
        <v>14</v>
      </c>
    </row>
    <row r="23" customFormat="false" ht="12.6" hidden="false" customHeight="true" outlineLevel="0" collapsed="false">
      <c r="A23" s="9" t="s">
        <v>64</v>
      </c>
      <c r="B23" s="10" t="n">
        <v>423</v>
      </c>
      <c r="C23" s="10" t="n">
        <v>442</v>
      </c>
      <c r="D23" s="11" t="n">
        <f aca="false">B23+C23</f>
        <v>865</v>
      </c>
      <c r="E23" s="9" t="s">
        <v>65</v>
      </c>
      <c r="F23" s="10" t="n">
        <v>426</v>
      </c>
      <c r="G23" s="10" t="n">
        <v>416</v>
      </c>
      <c r="H23" s="11" t="n">
        <f aca="false">F23+G23</f>
        <v>842</v>
      </c>
      <c r="I23" s="9" t="s">
        <v>66</v>
      </c>
      <c r="J23" s="10"/>
      <c r="K23" s="10" t="n">
        <v>11</v>
      </c>
      <c r="L23" s="12" t="n">
        <f aca="false">J23+K23</f>
        <v>11</v>
      </c>
    </row>
    <row r="24" customFormat="false" ht="12.6" hidden="false" customHeight="true" outlineLevel="0" collapsed="false">
      <c r="A24" s="9" t="s">
        <v>67</v>
      </c>
      <c r="B24" s="10" t="n">
        <v>428</v>
      </c>
      <c r="C24" s="10" t="n">
        <v>415</v>
      </c>
      <c r="D24" s="11" t="n">
        <f aca="false">B24+C24</f>
        <v>843</v>
      </c>
      <c r="E24" s="9" t="s">
        <v>68</v>
      </c>
      <c r="F24" s="10" t="n">
        <v>392</v>
      </c>
      <c r="G24" s="10" t="n">
        <v>395</v>
      </c>
      <c r="H24" s="11" t="n">
        <f aca="false">F24+G24</f>
        <v>787</v>
      </c>
      <c r="I24" s="9" t="s">
        <v>69</v>
      </c>
      <c r="J24" s="10" t="n">
        <v>2</v>
      </c>
      <c r="K24" s="10" t="n">
        <v>6</v>
      </c>
      <c r="L24" s="12" t="n">
        <f aca="false">J24+K24</f>
        <v>8</v>
      </c>
    </row>
    <row r="25" customFormat="false" ht="12.6" hidden="false" customHeight="true" outlineLevel="0" collapsed="false">
      <c r="A25" s="9" t="s">
        <v>70</v>
      </c>
      <c r="B25" s="10" t="n">
        <v>458</v>
      </c>
      <c r="C25" s="10" t="n">
        <v>423</v>
      </c>
      <c r="D25" s="11" t="n">
        <f aca="false">B25+C25</f>
        <v>881</v>
      </c>
      <c r="E25" s="9" t="s">
        <v>71</v>
      </c>
      <c r="F25" s="10" t="n">
        <v>401</v>
      </c>
      <c r="G25" s="10" t="n">
        <v>450</v>
      </c>
      <c r="H25" s="11" t="n">
        <f aca="false">F25+G25</f>
        <v>851</v>
      </c>
      <c r="I25" s="9" t="s">
        <v>72</v>
      </c>
      <c r="J25" s="10"/>
      <c r="K25" s="10" t="n">
        <v>2</v>
      </c>
      <c r="L25" s="12" t="n">
        <f aca="false">J25+K25</f>
        <v>2</v>
      </c>
    </row>
    <row r="26" customFormat="false" ht="12.6" hidden="false" customHeight="true" outlineLevel="0" collapsed="false">
      <c r="A26" s="9" t="s">
        <v>73</v>
      </c>
      <c r="B26" s="10" t="n">
        <v>434</v>
      </c>
      <c r="C26" s="10" t="n">
        <v>378</v>
      </c>
      <c r="D26" s="11" t="n">
        <f aca="false">B26+C26</f>
        <v>812</v>
      </c>
      <c r="E26" s="9" t="s">
        <v>74</v>
      </c>
      <c r="F26" s="10" t="n">
        <v>435</v>
      </c>
      <c r="G26" s="10" t="n">
        <v>464</v>
      </c>
      <c r="H26" s="11" t="n">
        <f aca="false">F26+G26</f>
        <v>899</v>
      </c>
      <c r="I26" s="9" t="s">
        <v>75</v>
      </c>
      <c r="J26" s="10"/>
      <c r="K26" s="10" t="n">
        <v>3</v>
      </c>
      <c r="L26" s="12" t="n">
        <f aca="false">J26+K26</f>
        <v>3</v>
      </c>
    </row>
    <row r="27" customFormat="false" ht="12.6" hidden="false" customHeight="true" outlineLevel="0" collapsed="false">
      <c r="A27" s="9" t="s">
        <v>76</v>
      </c>
      <c r="B27" s="10" t="n">
        <v>440</v>
      </c>
      <c r="C27" s="10" t="n">
        <v>415</v>
      </c>
      <c r="D27" s="11" t="n">
        <f aca="false">B27+C27</f>
        <v>855</v>
      </c>
      <c r="E27" s="9" t="s">
        <v>77</v>
      </c>
      <c r="F27" s="10" t="n">
        <v>453</v>
      </c>
      <c r="G27" s="10" t="n">
        <v>531</v>
      </c>
      <c r="H27" s="11" t="n">
        <f aca="false">F27+G27</f>
        <v>984</v>
      </c>
      <c r="I27" s="9" t="s">
        <v>78</v>
      </c>
      <c r="J27" s="10"/>
      <c r="K27" s="10"/>
      <c r="L27" s="12" t="n">
        <f aca="false">J27+K27</f>
        <v>0</v>
      </c>
    </row>
    <row r="28" customFormat="false" ht="12.6" hidden="false" customHeight="true" outlineLevel="0" collapsed="false">
      <c r="A28" s="9" t="s">
        <v>79</v>
      </c>
      <c r="B28" s="10" t="n">
        <v>432</v>
      </c>
      <c r="C28" s="10" t="n">
        <v>399</v>
      </c>
      <c r="D28" s="11" t="n">
        <f aca="false">B28+C28</f>
        <v>831</v>
      </c>
      <c r="E28" s="9" t="s">
        <v>80</v>
      </c>
      <c r="F28" s="10" t="n">
        <v>513</v>
      </c>
      <c r="G28" s="10" t="n">
        <v>593</v>
      </c>
      <c r="H28" s="11" t="n">
        <f aca="false">F28+G28</f>
        <v>1106</v>
      </c>
      <c r="I28" s="9" t="s">
        <v>81</v>
      </c>
      <c r="J28" s="10"/>
      <c r="K28" s="10" t="n">
        <v>4</v>
      </c>
      <c r="L28" s="12" t="n">
        <f aca="false">J28+K28</f>
        <v>4</v>
      </c>
    </row>
    <row r="29" customFormat="false" ht="12.6" hidden="false" customHeight="true" outlineLevel="0" collapsed="false">
      <c r="A29" s="9" t="s">
        <v>82</v>
      </c>
      <c r="B29" s="10" t="n">
        <v>433</v>
      </c>
      <c r="C29" s="10" t="n">
        <v>396</v>
      </c>
      <c r="D29" s="11" t="n">
        <f aca="false">B29+C29</f>
        <v>829</v>
      </c>
      <c r="E29" s="9" t="s">
        <v>83</v>
      </c>
      <c r="F29" s="10" t="n">
        <v>537</v>
      </c>
      <c r="G29" s="10" t="n">
        <v>681</v>
      </c>
      <c r="H29" s="11" t="n">
        <f aca="false">F29+G29</f>
        <v>1218</v>
      </c>
      <c r="I29" s="13" t="s">
        <v>84</v>
      </c>
      <c r="J29" s="14"/>
      <c r="K29" s="14" t="n">
        <v>2</v>
      </c>
      <c r="L29" s="12" t="n">
        <f aca="false">J29+K29</f>
        <v>2</v>
      </c>
    </row>
    <row r="30" customFormat="false" ht="12.6" hidden="false" customHeight="true" outlineLevel="0" collapsed="false">
      <c r="A30" s="9" t="s">
        <v>85</v>
      </c>
      <c r="B30" s="10" t="n">
        <v>418</v>
      </c>
      <c r="C30" s="10" t="n">
        <v>402</v>
      </c>
      <c r="D30" s="11" t="n">
        <f aca="false">B30+C30</f>
        <v>820</v>
      </c>
      <c r="E30" s="9" t="s">
        <v>86</v>
      </c>
      <c r="F30" s="10" t="n">
        <v>651</v>
      </c>
      <c r="G30" s="10" t="n">
        <v>776</v>
      </c>
      <c r="H30" s="11" t="n">
        <f aca="false">F30+G30</f>
        <v>1427</v>
      </c>
      <c r="I30" s="13" t="s">
        <v>87</v>
      </c>
      <c r="J30" s="14"/>
      <c r="K30" s="14"/>
      <c r="L30" s="12" t="n">
        <f aca="false">J30+K30</f>
        <v>0</v>
      </c>
    </row>
    <row r="31" customFormat="false" ht="12.6" hidden="false" customHeight="true" outlineLevel="0" collapsed="false">
      <c r="A31" s="9" t="s">
        <v>88</v>
      </c>
      <c r="B31" s="10" t="n">
        <v>440</v>
      </c>
      <c r="C31" s="10" t="n">
        <v>409</v>
      </c>
      <c r="D31" s="11" t="n">
        <f aca="false">B31+C31</f>
        <v>849</v>
      </c>
      <c r="E31" s="9" t="s">
        <v>89</v>
      </c>
      <c r="F31" s="10" t="n">
        <v>684</v>
      </c>
      <c r="G31" s="10" t="n">
        <v>793</v>
      </c>
      <c r="H31" s="11" t="n">
        <f aca="false">F31+G31</f>
        <v>1477</v>
      </c>
      <c r="I31" s="13" t="s">
        <v>90</v>
      </c>
      <c r="J31" s="14"/>
      <c r="K31" s="14"/>
      <c r="L31" s="12" t="n">
        <f aca="false">J31+K31</f>
        <v>0</v>
      </c>
    </row>
    <row r="32" customFormat="false" ht="12.6" hidden="false" customHeight="true" outlineLevel="0" collapsed="false">
      <c r="A32" s="9" t="s">
        <v>91</v>
      </c>
      <c r="B32" s="10" t="n">
        <v>459</v>
      </c>
      <c r="C32" s="10" t="n">
        <v>453</v>
      </c>
      <c r="D32" s="11" t="n">
        <f aca="false">B32+C32</f>
        <v>912</v>
      </c>
      <c r="E32" s="9" t="s">
        <v>92</v>
      </c>
      <c r="F32" s="10" t="n">
        <v>736</v>
      </c>
      <c r="G32" s="10" t="n">
        <v>849</v>
      </c>
      <c r="H32" s="11" t="n">
        <f aca="false">F32+G32</f>
        <v>1585</v>
      </c>
      <c r="I32" s="13" t="s">
        <v>93</v>
      </c>
      <c r="J32" s="14"/>
      <c r="K32" s="14"/>
      <c r="L32" s="12" t="n">
        <f aca="false">J32+K32</f>
        <v>0</v>
      </c>
    </row>
    <row r="33" customFormat="false" ht="12.6" hidden="false" customHeight="true" outlineLevel="0" collapsed="false">
      <c r="A33" s="9" t="s">
        <v>94</v>
      </c>
      <c r="B33" s="10" t="n">
        <v>487</v>
      </c>
      <c r="C33" s="10" t="n">
        <v>450</v>
      </c>
      <c r="D33" s="11" t="n">
        <f aca="false">B33+C33</f>
        <v>937</v>
      </c>
      <c r="E33" s="9" t="s">
        <v>95</v>
      </c>
      <c r="F33" s="10" t="n">
        <v>638</v>
      </c>
      <c r="G33" s="10" t="n">
        <v>674</v>
      </c>
      <c r="H33" s="11" t="n">
        <f aca="false">F33+G33</f>
        <v>1312</v>
      </c>
      <c r="I33" s="13" t="s">
        <v>96</v>
      </c>
      <c r="J33" s="14"/>
      <c r="K33" s="14"/>
      <c r="L33" s="12" t="n">
        <f aca="false">J33+K33</f>
        <v>0</v>
      </c>
    </row>
    <row r="34" customFormat="false" ht="12.6" hidden="false" customHeight="true" outlineLevel="0" collapsed="false">
      <c r="A34" s="9" t="s">
        <v>97</v>
      </c>
      <c r="B34" s="10" t="n">
        <v>482</v>
      </c>
      <c r="C34" s="10" t="n">
        <v>427</v>
      </c>
      <c r="D34" s="11" t="n">
        <f aca="false">B34+C34</f>
        <v>909</v>
      </c>
      <c r="E34" s="9" t="s">
        <v>98</v>
      </c>
      <c r="F34" s="10" t="n">
        <v>427</v>
      </c>
      <c r="G34" s="10" t="n">
        <v>512</v>
      </c>
      <c r="H34" s="11" t="n">
        <f aca="false">F34+G34</f>
        <v>939</v>
      </c>
      <c r="I34" s="13" t="s">
        <v>99</v>
      </c>
      <c r="J34" s="14"/>
      <c r="K34" s="14"/>
      <c r="L34" s="12" t="n">
        <f aca="false">J34+K34</f>
        <v>0</v>
      </c>
    </row>
    <row r="35" customFormat="false" ht="12.6" hidden="false" customHeight="true" outlineLevel="0" collapsed="false">
      <c r="A35" s="9" t="s">
        <v>100</v>
      </c>
      <c r="B35" s="10" t="n">
        <v>501</v>
      </c>
      <c r="C35" s="10" t="n">
        <v>498</v>
      </c>
      <c r="D35" s="11" t="n">
        <f aca="false">B35+C35</f>
        <v>999</v>
      </c>
      <c r="E35" s="9" t="s">
        <v>101</v>
      </c>
      <c r="F35" s="10" t="n">
        <v>531</v>
      </c>
      <c r="G35" s="10" t="n">
        <v>680</v>
      </c>
      <c r="H35" s="11" t="n">
        <f aca="false">F35+G35</f>
        <v>1211</v>
      </c>
      <c r="I35" s="13" t="s">
        <v>102</v>
      </c>
      <c r="J35" s="14"/>
      <c r="K35" s="14"/>
      <c r="L35" s="12" t="n">
        <f aca="false">J35+K35</f>
        <v>0</v>
      </c>
    </row>
    <row r="36" customFormat="false" ht="12.6" hidden="false" customHeight="true" outlineLevel="0" collapsed="false">
      <c r="A36" s="9" t="s">
        <v>103</v>
      </c>
      <c r="B36" s="10" t="n">
        <v>541</v>
      </c>
      <c r="C36" s="10" t="n">
        <v>518</v>
      </c>
      <c r="D36" s="11" t="n">
        <f aca="false">B36+C36</f>
        <v>1059</v>
      </c>
      <c r="E36" s="9" t="s">
        <v>104</v>
      </c>
      <c r="F36" s="10" t="n">
        <v>626</v>
      </c>
      <c r="G36" s="10" t="n">
        <v>659</v>
      </c>
      <c r="H36" s="11" t="n">
        <f aca="false">F36+G36</f>
        <v>1285</v>
      </c>
      <c r="I36" s="13" t="s">
        <v>105</v>
      </c>
      <c r="J36" s="14"/>
      <c r="K36" s="14"/>
      <c r="L36" s="12" t="n">
        <f aca="false">J36+K36</f>
        <v>0</v>
      </c>
    </row>
    <row r="37" customFormat="false" ht="12.6" hidden="false" customHeight="true" outlineLevel="0" collapsed="false">
      <c r="A37" s="9" t="s">
        <v>106</v>
      </c>
      <c r="B37" s="10" t="n">
        <v>522</v>
      </c>
      <c r="C37" s="10" t="n">
        <v>480</v>
      </c>
      <c r="D37" s="11" t="n">
        <f aca="false">B37+C37</f>
        <v>1002</v>
      </c>
      <c r="E37" s="9" t="s">
        <v>107</v>
      </c>
      <c r="F37" s="10" t="n">
        <v>613</v>
      </c>
      <c r="G37" s="10" t="n">
        <v>643</v>
      </c>
      <c r="H37" s="11" t="n">
        <f aca="false">F37+G37</f>
        <v>1256</v>
      </c>
      <c r="I37" s="13" t="s">
        <v>108</v>
      </c>
      <c r="J37" s="14"/>
      <c r="K37" s="14"/>
      <c r="L37" s="12" t="n">
        <f aca="false">J37+K37</f>
        <v>0</v>
      </c>
    </row>
    <row r="38" customFormat="false" ht="12.6" hidden="false" customHeight="true" outlineLevel="0" collapsed="false">
      <c r="A38" s="9" t="s">
        <v>109</v>
      </c>
      <c r="B38" s="10" t="n">
        <v>552</v>
      </c>
      <c r="C38" s="10" t="n">
        <v>505</v>
      </c>
      <c r="D38" s="11" t="n">
        <f aca="false">B38+C38</f>
        <v>1057</v>
      </c>
      <c r="E38" s="9" t="s">
        <v>110</v>
      </c>
      <c r="F38" s="10" t="n">
        <v>603</v>
      </c>
      <c r="G38" s="10" t="n">
        <v>644</v>
      </c>
      <c r="H38" s="11" t="n">
        <f aca="false">F38+G38</f>
        <v>1247</v>
      </c>
      <c r="I38" s="15" t="s">
        <v>111</v>
      </c>
      <c r="J38" s="14" t="n">
        <f aca="false">SUM(B4:B18)</f>
        <v>6444</v>
      </c>
      <c r="K38" s="14" t="n">
        <f aca="false">SUM(C4:C18)</f>
        <v>6218</v>
      </c>
      <c r="L38" s="14" t="n">
        <f aca="false">SUM(J38:K38)</f>
        <v>12662</v>
      </c>
    </row>
    <row r="39" customFormat="false" ht="12.6" hidden="false" customHeight="true" outlineLevel="0" collapsed="false">
      <c r="A39" s="9" t="s">
        <v>112</v>
      </c>
      <c r="B39" s="10" t="n">
        <v>574</v>
      </c>
      <c r="C39" s="10" t="n">
        <v>554</v>
      </c>
      <c r="D39" s="11" t="n">
        <f aca="false">B39+C39</f>
        <v>1128</v>
      </c>
      <c r="E39" s="9" t="s">
        <v>113</v>
      </c>
      <c r="F39" s="10" t="n">
        <v>566</v>
      </c>
      <c r="G39" s="10" t="n">
        <v>543</v>
      </c>
      <c r="H39" s="11" t="n">
        <f aca="false">F39+G39</f>
        <v>1109</v>
      </c>
      <c r="I39" s="15" t="s">
        <v>114</v>
      </c>
      <c r="J39" s="14" t="n">
        <f aca="false">SUM(F24:F43,J4:J37)</f>
        <v>12504</v>
      </c>
      <c r="K39" s="14" t="n">
        <f aca="false">SUM(G24:G43,K4:K37)</f>
        <v>14639</v>
      </c>
      <c r="L39" s="14" t="n">
        <f aca="false">SUM(J39:K39)</f>
        <v>27143</v>
      </c>
    </row>
    <row r="40" customFormat="false" ht="12.6" hidden="false" customHeight="true" outlineLevel="0" collapsed="false">
      <c r="A40" s="9" t="s">
        <v>115</v>
      </c>
      <c r="B40" s="10" t="n">
        <v>564</v>
      </c>
      <c r="C40" s="10" t="n">
        <v>558</v>
      </c>
      <c r="D40" s="11" t="n">
        <f aca="false">B40+C40</f>
        <v>1122</v>
      </c>
      <c r="E40" s="9" t="s">
        <v>116</v>
      </c>
      <c r="F40" s="10" t="n">
        <v>508</v>
      </c>
      <c r="G40" s="10" t="n">
        <v>528</v>
      </c>
      <c r="H40" s="11" t="n">
        <f aca="false">F40+G40</f>
        <v>1036</v>
      </c>
      <c r="I40" s="15" t="s">
        <v>117</v>
      </c>
      <c r="J40" s="14" t="n">
        <f aca="false">SUM(F29:F43,J4:J37)</f>
        <v>10310</v>
      </c>
      <c r="K40" s="14" t="n">
        <f aca="false">SUM(G29:G43,K4:K37)</f>
        <v>12206</v>
      </c>
      <c r="L40" s="14" t="n">
        <f aca="false">SUM(J40:K40)</f>
        <v>22516</v>
      </c>
    </row>
    <row r="41" customFormat="false" ht="12.6" hidden="false" customHeight="true" outlineLevel="0" collapsed="false">
      <c r="A41" s="9" t="s">
        <v>118</v>
      </c>
      <c r="B41" s="10" t="n">
        <v>622</v>
      </c>
      <c r="C41" s="10" t="n">
        <v>591</v>
      </c>
      <c r="D41" s="11" t="n">
        <f aca="false">B41+C41</f>
        <v>1213</v>
      </c>
      <c r="E41" s="9" t="s">
        <v>119</v>
      </c>
      <c r="F41" s="10" t="n">
        <v>400</v>
      </c>
      <c r="G41" s="10" t="n">
        <v>428</v>
      </c>
      <c r="H41" s="11" t="n">
        <f aca="false">F41+G41</f>
        <v>828</v>
      </c>
      <c r="I41" s="15" t="s">
        <v>120</v>
      </c>
      <c r="J41" s="14" t="n">
        <f aca="false">SUM(J4:J37)</f>
        <v>1968</v>
      </c>
      <c r="K41" s="14" t="n">
        <f aca="false">SUM(K4:K37)</f>
        <v>2913</v>
      </c>
      <c r="L41" s="14" t="n">
        <f aca="false">SUM(J41:K41)</f>
        <v>4881</v>
      </c>
    </row>
    <row r="42" customFormat="false" ht="12.6" hidden="false" customHeight="true" outlineLevel="0" collapsed="false">
      <c r="A42" s="9" t="s">
        <v>121</v>
      </c>
      <c r="B42" s="10" t="n">
        <v>674</v>
      </c>
      <c r="C42" s="10" t="n">
        <v>592</v>
      </c>
      <c r="D42" s="11" t="n">
        <f aca="false">B42+C42</f>
        <v>1266</v>
      </c>
      <c r="E42" s="9" t="s">
        <v>122</v>
      </c>
      <c r="F42" s="10" t="n">
        <v>435</v>
      </c>
      <c r="G42" s="10" t="n">
        <v>458</v>
      </c>
      <c r="H42" s="11" t="n">
        <f aca="false">F42+G42</f>
        <v>893</v>
      </c>
      <c r="I42" s="15" t="s">
        <v>123</v>
      </c>
      <c r="J42" s="14" t="n">
        <f aca="false">SUM(J14:J37)</f>
        <v>137</v>
      </c>
      <c r="K42" s="14" t="n">
        <f aca="false">SUM(K14:K37)</f>
        <v>527</v>
      </c>
      <c r="L42" s="14" t="n">
        <f aca="false">SUM(J42:K42)</f>
        <v>664</v>
      </c>
    </row>
    <row r="43" customFormat="false" ht="12.6" hidden="false" customHeight="true" outlineLevel="0" collapsed="false">
      <c r="A43" s="9" t="s">
        <v>124</v>
      </c>
      <c r="B43" s="10" t="n">
        <v>657</v>
      </c>
      <c r="C43" s="10" t="n">
        <v>676</v>
      </c>
      <c r="D43" s="11" t="n">
        <f aca="false">B43+C43</f>
        <v>1333</v>
      </c>
      <c r="E43" s="9" t="s">
        <v>125</v>
      </c>
      <c r="F43" s="10" t="n">
        <v>387</v>
      </c>
      <c r="G43" s="10" t="n">
        <v>425</v>
      </c>
      <c r="H43" s="11" t="n">
        <f aca="false">F43+G43</f>
        <v>812</v>
      </c>
      <c r="I43" s="15" t="s">
        <v>126</v>
      </c>
      <c r="J43" s="14" t="n">
        <f aca="false">SUM(B4:B43,F4:F43,J4:J37)</f>
        <v>44136</v>
      </c>
      <c r="K43" s="14" t="n">
        <f aca="false">SUM(C4:C43,G4:G43,K4:K37)</f>
        <v>44371</v>
      </c>
      <c r="L43" s="14" t="n">
        <f aca="false">SUM(J43:K43)</f>
        <v>88507</v>
      </c>
    </row>
    <row r="44" customFormat="false" ht="13.5" hidden="false" customHeight="false" outlineLevel="0" collapsed="false">
      <c r="A44" s="16" t="s">
        <v>127</v>
      </c>
      <c r="B44" s="17"/>
      <c r="C44" s="17"/>
      <c r="D44" s="18" t="n">
        <f aca="false">B44+C44</f>
        <v>0</v>
      </c>
      <c r="F44" s="17"/>
      <c r="G44" s="17"/>
      <c r="H44" s="18" t="n">
        <f aca="false">F44+G44</f>
        <v>0</v>
      </c>
      <c r="L44" s="19" t="s">
        <v>128</v>
      </c>
    </row>
    <row r="45" customFormat="false" ht="13.5" hidden="false" customHeight="false" outlineLevel="0" collapsed="false">
      <c r="B45" s="17"/>
      <c r="C45" s="17"/>
      <c r="D45" s="18" t="n">
        <f aca="false">B45+C45</f>
        <v>0</v>
      </c>
      <c r="G45" s="17"/>
    </row>
    <row r="46" customFormat="false" ht="13.5" hidden="false" customHeight="false" outlineLevel="0" collapsed="false">
      <c r="B46" s="17"/>
      <c r="C46" s="17"/>
      <c r="D46" s="18" t="n">
        <f aca="false">B46+C46</f>
        <v>0</v>
      </c>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7</v>
      </c>
      <c r="C4" s="10" t="n">
        <v>320</v>
      </c>
      <c r="D4" s="11" t="n">
        <f aca="false">B4+C4</f>
        <v>687</v>
      </c>
      <c r="E4" s="9" t="s">
        <v>8</v>
      </c>
      <c r="F4" s="10" t="n">
        <v>695</v>
      </c>
      <c r="G4" s="10" t="n">
        <v>689</v>
      </c>
      <c r="H4" s="11" t="n">
        <f aca="false">F4+G4</f>
        <v>1384</v>
      </c>
      <c r="I4" s="9" t="s">
        <v>9</v>
      </c>
      <c r="J4" s="10" t="n">
        <v>357</v>
      </c>
      <c r="K4" s="10" t="n">
        <v>399</v>
      </c>
      <c r="L4" s="12" t="n">
        <f aca="false">J4+K4</f>
        <v>756</v>
      </c>
    </row>
    <row r="5" customFormat="false" ht="12.6" hidden="false" customHeight="true" outlineLevel="0" collapsed="false">
      <c r="A5" s="9" t="s">
        <v>10</v>
      </c>
      <c r="B5" s="10" t="n">
        <v>367</v>
      </c>
      <c r="C5" s="10" t="n">
        <v>360</v>
      </c>
      <c r="D5" s="11" t="n">
        <f aca="false">B5+C5</f>
        <v>727</v>
      </c>
      <c r="E5" s="9" t="s">
        <v>11</v>
      </c>
      <c r="F5" s="10" t="n">
        <v>800</v>
      </c>
      <c r="G5" s="10" t="n">
        <v>714</v>
      </c>
      <c r="H5" s="11" t="n">
        <f aca="false">F5+G5</f>
        <v>1514</v>
      </c>
      <c r="I5" s="9" t="s">
        <v>12</v>
      </c>
      <c r="J5" s="10" t="n">
        <v>319</v>
      </c>
      <c r="K5" s="10" t="n">
        <v>376</v>
      </c>
      <c r="L5" s="12" t="n">
        <f aca="false">J5+K5</f>
        <v>695</v>
      </c>
    </row>
    <row r="6" customFormat="false" ht="12.6" hidden="false" customHeight="true" outlineLevel="0" collapsed="false">
      <c r="A6" s="9" t="s">
        <v>13</v>
      </c>
      <c r="B6" s="10" t="n">
        <v>415</v>
      </c>
      <c r="C6" s="10" t="n">
        <v>344</v>
      </c>
      <c r="D6" s="11" t="n">
        <f aca="false">B6+C6</f>
        <v>759</v>
      </c>
      <c r="E6" s="9" t="s">
        <v>14</v>
      </c>
      <c r="F6" s="10" t="n">
        <v>819</v>
      </c>
      <c r="G6" s="10" t="n">
        <v>741</v>
      </c>
      <c r="H6" s="11" t="n">
        <f aca="false">F6+G6</f>
        <v>1560</v>
      </c>
      <c r="I6" s="9" t="s">
        <v>15</v>
      </c>
      <c r="J6" s="10" t="n">
        <v>274</v>
      </c>
      <c r="K6" s="10" t="n">
        <v>330</v>
      </c>
      <c r="L6" s="12" t="n">
        <f aca="false">J6+K6</f>
        <v>604</v>
      </c>
    </row>
    <row r="7" customFormat="false" ht="12.6" hidden="false" customHeight="true" outlineLevel="0" collapsed="false">
      <c r="A7" s="9" t="s">
        <v>16</v>
      </c>
      <c r="B7" s="10" t="n">
        <v>428</v>
      </c>
      <c r="C7" s="10" t="n">
        <v>399</v>
      </c>
      <c r="D7" s="11" t="n">
        <f aca="false">B7+C7</f>
        <v>827</v>
      </c>
      <c r="E7" s="9" t="s">
        <v>17</v>
      </c>
      <c r="F7" s="10" t="n">
        <v>869</v>
      </c>
      <c r="G7" s="10" t="n">
        <v>860</v>
      </c>
      <c r="H7" s="11" t="n">
        <f aca="false">F7+G7</f>
        <v>1729</v>
      </c>
      <c r="I7" s="9" t="s">
        <v>18</v>
      </c>
      <c r="J7" s="10" t="n">
        <v>218</v>
      </c>
      <c r="K7" s="10" t="n">
        <v>265</v>
      </c>
      <c r="L7" s="12" t="n">
        <f aca="false">J7+K7</f>
        <v>483</v>
      </c>
    </row>
    <row r="8" customFormat="false" ht="12.6" hidden="false" customHeight="true" outlineLevel="0" collapsed="false">
      <c r="A8" s="9" t="s">
        <v>19</v>
      </c>
      <c r="B8" s="10" t="n">
        <v>408</v>
      </c>
      <c r="C8" s="10" t="n">
        <v>376</v>
      </c>
      <c r="D8" s="11" t="n">
        <f aca="false">B8+C8</f>
        <v>784</v>
      </c>
      <c r="E8" s="9" t="s">
        <v>20</v>
      </c>
      <c r="F8" s="10" t="n">
        <v>862</v>
      </c>
      <c r="G8" s="10" t="n">
        <v>758</v>
      </c>
      <c r="H8" s="11" t="n">
        <f aca="false">F8+G8</f>
        <v>1620</v>
      </c>
      <c r="I8" s="9" t="s">
        <v>21</v>
      </c>
      <c r="J8" s="10" t="n">
        <v>233</v>
      </c>
      <c r="K8" s="10" t="n">
        <v>244</v>
      </c>
      <c r="L8" s="12" t="n">
        <f aca="false">J8+K8</f>
        <v>477</v>
      </c>
    </row>
    <row r="9" customFormat="false" ht="12.6" hidden="false" customHeight="true" outlineLevel="0" collapsed="false">
      <c r="A9" s="9" t="s">
        <v>22</v>
      </c>
      <c r="B9" s="10" t="n">
        <v>399</v>
      </c>
      <c r="C9" s="10" t="n">
        <v>378</v>
      </c>
      <c r="D9" s="11" t="n">
        <f aca="false">B9+C9</f>
        <v>777</v>
      </c>
      <c r="E9" s="9" t="s">
        <v>23</v>
      </c>
      <c r="F9" s="10" t="n">
        <v>872</v>
      </c>
      <c r="G9" s="10" t="n">
        <v>748</v>
      </c>
      <c r="H9" s="11" t="n">
        <f aca="false">F9+G9</f>
        <v>1620</v>
      </c>
      <c r="I9" s="9" t="s">
        <v>24</v>
      </c>
      <c r="J9" s="10" t="n">
        <v>162</v>
      </c>
      <c r="K9" s="10" t="n">
        <v>216</v>
      </c>
      <c r="L9" s="12" t="n">
        <f aca="false">J9+K9</f>
        <v>378</v>
      </c>
    </row>
    <row r="10" customFormat="false" ht="12.6" hidden="false" customHeight="true" outlineLevel="0" collapsed="false">
      <c r="A10" s="9" t="s">
        <v>25</v>
      </c>
      <c r="B10" s="10" t="n">
        <v>436</v>
      </c>
      <c r="C10" s="10" t="n">
        <v>446</v>
      </c>
      <c r="D10" s="11" t="n">
        <f aca="false">B10+C10</f>
        <v>882</v>
      </c>
      <c r="E10" s="9" t="s">
        <v>26</v>
      </c>
      <c r="F10" s="10" t="n">
        <v>847</v>
      </c>
      <c r="G10" s="10" t="n">
        <v>730</v>
      </c>
      <c r="H10" s="11" t="n">
        <f aca="false">F10+G10</f>
        <v>1577</v>
      </c>
      <c r="I10" s="9" t="s">
        <v>27</v>
      </c>
      <c r="J10" s="10" t="n">
        <v>129</v>
      </c>
      <c r="K10" s="10" t="n">
        <v>182</v>
      </c>
      <c r="L10" s="12" t="n">
        <f aca="false">J10+K10</f>
        <v>311</v>
      </c>
    </row>
    <row r="11" customFormat="false" ht="12.6" hidden="false" customHeight="true" outlineLevel="0" collapsed="false">
      <c r="A11" s="9" t="s">
        <v>28</v>
      </c>
      <c r="B11" s="10" t="n">
        <v>413</v>
      </c>
      <c r="C11" s="10" t="n">
        <v>423</v>
      </c>
      <c r="D11" s="11" t="n">
        <f aca="false">B11+C11</f>
        <v>836</v>
      </c>
      <c r="E11" s="9" t="s">
        <v>29</v>
      </c>
      <c r="F11" s="10" t="n">
        <v>734</v>
      </c>
      <c r="G11" s="10" t="n">
        <v>677</v>
      </c>
      <c r="H11" s="11" t="n">
        <f aca="false">F11+G11</f>
        <v>1411</v>
      </c>
      <c r="I11" s="9" t="s">
        <v>30</v>
      </c>
      <c r="J11" s="10" t="n">
        <v>96</v>
      </c>
      <c r="K11" s="10" t="n">
        <v>161</v>
      </c>
      <c r="L11" s="12" t="n">
        <f aca="false">J11+K11</f>
        <v>257</v>
      </c>
    </row>
    <row r="12" customFormat="false" ht="12.6" hidden="false" customHeight="true" outlineLevel="0" collapsed="false">
      <c r="A12" s="9" t="s">
        <v>31</v>
      </c>
      <c r="B12" s="10" t="n">
        <v>443</v>
      </c>
      <c r="C12" s="10" t="n">
        <v>433</v>
      </c>
      <c r="D12" s="11" t="n">
        <f aca="false">B12+C12</f>
        <v>876</v>
      </c>
      <c r="E12" s="9" t="s">
        <v>32</v>
      </c>
      <c r="F12" s="10" t="n">
        <v>743</v>
      </c>
      <c r="G12" s="10" t="n">
        <v>713</v>
      </c>
      <c r="H12" s="11" t="n">
        <f aca="false">F12+G12</f>
        <v>1456</v>
      </c>
      <c r="I12" s="9" t="s">
        <v>33</v>
      </c>
      <c r="J12" s="10" t="n">
        <v>79</v>
      </c>
      <c r="K12" s="10" t="n">
        <v>172</v>
      </c>
      <c r="L12" s="12" t="n">
        <f aca="false">J12+K12</f>
        <v>251</v>
      </c>
    </row>
    <row r="13" customFormat="false" ht="12.6" hidden="false" customHeight="true" outlineLevel="0" collapsed="false">
      <c r="A13" s="9" t="s">
        <v>34</v>
      </c>
      <c r="B13" s="10" t="n">
        <v>424</v>
      </c>
      <c r="C13" s="10" t="n">
        <v>435</v>
      </c>
      <c r="D13" s="11" t="n">
        <f aca="false">B13+C13</f>
        <v>859</v>
      </c>
      <c r="E13" s="9" t="s">
        <v>35</v>
      </c>
      <c r="F13" s="10" t="n">
        <v>740</v>
      </c>
      <c r="G13" s="10" t="n">
        <v>649</v>
      </c>
      <c r="H13" s="11" t="n">
        <f aca="false">F13+G13</f>
        <v>1389</v>
      </c>
      <c r="I13" s="9" t="s">
        <v>36</v>
      </c>
      <c r="J13" s="10" t="n">
        <v>72</v>
      </c>
      <c r="K13" s="10" t="n">
        <v>135</v>
      </c>
      <c r="L13" s="12" t="n">
        <f aca="false">J13+K13</f>
        <v>207</v>
      </c>
    </row>
    <row r="14" customFormat="false" ht="12.6" hidden="false" customHeight="true" outlineLevel="0" collapsed="false">
      <c r="A14" s="9" t="s">
        <v>37</v>
      </c>
      <c r="B14" s="10" t="n">
        <v>450</v>
      </c>
      <c r="C14" s="10" t="n">
        <v>406</v>
      </c>
      <c r="D14" s="11" t="n">
        <f aca="false">B14+C14</f>
        <v>856</v>
      </c>
      <c r="E14" s="9" t="s">
        <v>38</v>
      </c>
      <c r="F14" s="10" t="n">
        <v>466</v>
      </c>
      <c r="G14" s="10" t="n">
        <v>422</v>
      </c>
      <c r="H14" s="11" t="n">
        <f aca="false">F14+G14</f>
        <v>888</v>
      </c>
      <c r="I14" s="9" t="s">
        <v>39</v>
      </c>
      <c r="J14" s="10" t="n">
        <v>47</v>
      </c>
      <c r="K14" s="10" t="n">
        <v>132</v>
      </c>
      <c r="L14" s="12" t="n">
        <f aca="false">J14+K14</f>
        <v>179</v>
      </c>
    </row>
    <row r="15" customFormat="false" ht="12.6" hidden="false" customHeight="true" outlineLevel="0" collapsed="false">
      <c r="A15" s="9" t="s">
        <v>40</v>
      </c>
      <c r="B15" s="10" t="n">
        <v>404</v>
      </c>
      <c r="C15" s="10" t="n">
        <v>428</v>
      </c>
      <c r="D15" s="11" t="n">
        <f aca="false">B15+C15</f>
        <v>832</v>
      </c>
      <c r="E15" s="9" t="s">
        <v>41</v>
      </c>
      <c r="F15" s="10" t="n">
        <v>641</v>
      </c>
      <c r="G15" s="10" t="n">
        <v>595</v>
      </c>
      <c r="H15" s="11" t="n">
        <f aca="false">F15+G15</f>
        <v>1236</v>
      </c>
      <c r="I15" s="9" t="s">
        <v>42</v>
      </c>
      <c r="J15" s="10" t="n">
        <v>38</v>
      </c>
      <c r="K15" s="10" t="n">
        <v>107</v>
      </c>
      <c r="L15" s="12" t="n">
        <f aca="false">J15+K15</f>
        <v>145</v>
      </c>
    </row>
    <row r="16" customFormat="false" ht="12.6" hidden="false" customHeight="true" outlineLevel="0" collapsed="false">
      <c r="A16" s="9" t="s">
        <v>43</v>
      </c>
      <c r="B16" s="10" t="n">
        <v>460</v>
      </c>
      <c r="C16" s="10" t="n">
        <v>467</v>
      </c>
      <c r="D16" s="11" t="n">
        <f aca="false">B16+C16</f>
        <v>927</v>
      </c>
      <c r="E16" s="9" t="s">
        <v>44</v>
      </c>
      <c r="F16" s="10" t="n">
        <v>587</v>
      </c>
      <c r="G16" s="10" t="n">
        <v>493</v>
      </c>
      <c r="H16" s="11" t="n">
        <f aca="false">F16+G16</f>
        <v>1080</v>
      </c>
      <c r="I16" s="9" t="s">
        <v>45</v>
      </c>
      <c r="J16" s="10" t="n">
        <v>20</v>
      </c>
      <c r="K16" s="10" t="n">
        <v>79</v>
      </c>
      <c r="L16" s="12" t="n">
        <f aca="false">J16+K16</f>
        <v>99</v>
      </c>
    </row>
    <row r="17" customFormat="false" ht="12.6" hidden="false" customHeight="true" outlineLevel="0" collapsed="false">
      <c r="A17" s="9" t="s">
        <v>46</v>
      </c>
      <c r="B17" s="10" t="n">
        <v>468</v>
      </c>
      <c r="C17" s="10" t="n">
        <v>432</v>
      </c>
      <c r="D17" s="11" t="n">
        <f aca="false">B17+C17</f>
        <v>900</v>
      </c>
      <c r="E17" s="9" t="s">
        <v>47</v>
      </c>
      <c r="F17" s="10" t="n">
        <v>537</v>
      </c>
      <c r="G17" s="10" t="n">
        <v>474</v>
      </c>
      <c r="H17" s="11" t="n">
        <f aca="false">F17+G17</f>
        <v>1011</v>
      </c>
      <c r="I17" s="9" t="s">
        <v>48</v>
      </c>
      <c r="J17" s="10" t="n">
        <v>17</v>
      </c>
      <c r="K17" s="10" t="n">
        <v>61</v>
      </c>
      <c r="L17" s="12" t="n">
        <f aca="false">J17+K17</f>
        <v>78</v>
      </c>
    </row>
    <row r="18" customFormat="false" ht="12.6" hidden="false" customHeight="true" outlineLevel="0" collapsed="false">
      <c r="A18" s="9" t="s">
        <v>49</v>
      </c>
      <c r="B18" s="10" t="n">
        <v>467</v>
      </c>
      <c r="C18" s="10" t="n">
        <v>472</v>
      </c>
      <c r="D18" s="11" t="n">
        <f aca="false">B18+C18</f>
        <v>939</v>
      </c>
      <c r="E18" s="9" t="s">
        <v>50</v>
      </c>
      <c r="F18" s="10" t="n">
        <v>524</v>
      </c>
      <c r="G18" s="10" t="n">
        <v>502</v>
      </c>
      <c r="H18" s="11" t="n">
        <f aca="false">F18+G18</f>
        <v>1026</v>
      </c>
      <c r="I18" s="9" t="s">
        <v>51</v>
      </c>
      <c r="J18" s="10" t="n">
        <v>9</v>
      </c>
      <c r="K18" s="10" t="n">
        <v>53</v>
      </c>
      <c r="L18" s="12" t="n">
        <f aca="false">J18+K18</f>
        <v>62</v>
      </c>
    </row>
    <row r="19" customFormat="false" ht="12.6" hidden="false" customHeight="true" outlineLevel="0" collapsed="false">
      <c r="A19" s="9" t="s">
        <v>52</v>
      </c>
      <c r="B19" s="10" t="n">
        <v>480</v>
      </c>
      <c r="C19" s="10" t="n">
        <v>478</v>
      </c>
      <c r="D19" s="11" t="n">
        <f aca="false">B19+C19</f>
        <v>958</v>
      </c>
      <c r="E19" s="9" t="s">
        <v>53</v>
      </c>
      <c r="F19" s="10" t="n">
        <v>471</v>
      </c>
      <c r="G19" s="10" t="n">
        <v>444</v>
      </c>
      <c r="H19" s="11" t="n">
        <f aca="false">F19+G19</f>
        <v>915</v>
      </c>
      <c r="I19" s="9" t="s">
        <v>54</v>
      </c>
      <c r="J19" s="10" t="n">
        <v>5</v>
      </c>
      <c r="K19" s="10" t="n">
        <v>38</v>
      </c>
      <c r="L19" s="12" t="n">
        <f aca="false">J19+K19</f>
        <v>43</v>
      </c>
    </row>
    <row r="20" customFormat="false" ht="12.6" hidden="false" customHeight="true" outlineLevel="0" collapsed="false">
      <c r="A20" s="9" t="s">
        <v>55</v>
      </c>
      <c r="B20" s="10" t="n">
        <v>487</v>
      </c>
      <c r="C20" s="10" t="n">
        <v>461</v>
      </c>
      <c r="D20" s="11" t="n">
        <f aca="false">B20+C20</f>
        <v>948</v>
      </c>
      <c r="E20" s="9" t="s">
        <v>56</v>
      </c>
      <c r="F20" s="10" t="n">
        <v>453</v>
      </c>
      <c r="G20" s="10" t="n">
        <v>452</v>
      </c>
      <c r="H20" s="11" t="n">
        <f aca="false">F20+G20</f>
        <v>905</v>
      </c>
      <c r="I20" s="9" t="s">
        <v>57</v>
      </c>
      <c r="J20" s="10" t="n">
        <v>4</v>
      </c>
      <c r="K20" s="10" t="n">
        <v>40</v>
      </c>
      <c r="L20" s="12" t="n">
        <f aca="false">J20+K20</f>
        <v>44</v>
      </c>
    </row>
    <row r="21" customFormat="false" ht="12.6" hidden="false" customHeight="true" outlineLevel="0" collapsed="false">
      <c r="A21" s="9" t="s">
        <v>58</v>
      </c>
      <c r="B21" s="10" t="n">
        <v>462</v>
      </c>
      <c r="C21" s="10" t="n">
        <v>475</v>
      </c>
      <c r="D21" s="11" t="n">
        <f aca="false">B21+C21</f>
        <v>937</v>
      </c>
      <c r="E21" s="9" t="s">
        <v>59</v>
      </c>
      <c r="F21" s="10" t="n">
        <v>422</v>
      </c>
      <c r="G21" s="10" t="n">
        <v>420</v>
      </c>
      <c r="H21" s="11" t="n">
        <f aca="false">F21+G21</f>
        <v>842</v>
      </c>
      <c r="I21" s="9" t="s">
        <v>60</v>
      </c>
      <c r="J21" s="10" t="n">
        <v>5</v>
      </c>
      <c r="K21" s="10" t="n">
        <v>14</v>
      </c>
      <c r="L21" s="12" t="n">
        <f aca="false">J21+K21</f>
        <v>19</v>
      </c>
    </row>
    <row r="22" customFormat="false" ht="12.6" hidden="false" customHeight="true" outlineLevel="0" collapsed="false">
      <c r="A22" s="9" t="s">
        <v>61</v>
      </c>
      <c r="B22" s="10" t="n">
        <v>487</v>
      </c>
      <c r="C22" s="10" t="n">
        <v>449</v>
      </c>
      <c r="D22" s="11" t="n">
        <f aca="false">B22+C22</f>
        <v>936</v>
      </c>
      <c r="E22" s="9" t="s">
        <v>62</v>
      </c>
      <c r="F22" s="10" t="n">
        <v>448</v>
      </c>
      <c r="G22" s="10" t="n">
        <v>387</v>
      </c>
      <c r="H22" s="11" t="n">
        <f aca="false">F22+G22</f>
        <v>835</v>
      </c>
      <c r="I22" s="9" t="s">
        <v>63</v>
      </c>
      <c r="J22" s="10"/>
      <c r="K22" s="10" t="n">
        <v>6</v>
      </c>
      <c r="L22" s="12" t="n">
        <f aca="false">J22+K22</f>
        <v>6</v>
      </c>
    </row>
    <row r="23" customFormat="false" ht="12.6" hidden="false" customHeight="true" outlineLevel="0" collapsed="false">
      <c r="A23" s="9" t="s">
        <v>64</v>
      </c>
      <c r="B23" s="10" t="n">
        <v>443</v>
      </c>
      <c r="C23" s="10" t="n">
        <v>421</v>
      </c>
      <c r="D23" s="11" t="n">
        <f aca="false">B23+C23</f>
        <v>864</v>
      </c>
      <c r="E23" s="9" t="s">
        <v>65</v>
      </c>
      <c r="F23" s="10" t="n">
        <v>408</v>
      </c>
      <c r="G23" s="10" t="n">
        <v>435</v>
      </c>
      <c r="H23" s="11" t="n">
        <f aca="false">F23+G23</f>
        <v>843</v>
      </c>
      <c r="I23" s="9" t="s">
        <v>66</v>
      </c>
      <c r="J23" s="10" t="n">
        <v>1</v>
      </c>
      <c r="K23" s="10" t="n">
        <v>14</v>
      </c>
      <c r="L23" s="12" t="n">
        <f aca="false">J23+K23</f>
        <v>15</v>
      </c>
    </row>
    <row r="24" customFormat="false" ht="12.6" hidden="false" customHeight="true" outlineLevel="0" collapsed="false">
      <c r="A24" s="9" t="s">
        <v>67</v>
      </c>
      <c r="B24" s="10" t="n">
        <v>432</v>
      </c>
      <c r="C24" s="10" t="n">
        <v>447</v>
      </c>
      <c r="D24" s="11" t="n">
        <f aca="false">B24+C24</f>
        <v>879</v>
      </c>
      <c r="E24" s="9" t="s">
        <v>68</v>
      </c>
      <c r="F24" s="10" t="n">
        <v>440</v>
      </c>
      <c r="G24" s="10" t="n">
        <v>426</v>
      </c>
      <c r="H24" s="11" t="n">
        <f aca="false">F24+G24</f>
        <v>866</v>
      </c>
      <c r="I24" s="9" t="s">
        <v>69</v>
      </c>
      <c r="J24" s="10" t="n">
        <v>1</v>
      </c>
      <c r="K24" s="10" t="n">
        <v>7</v>
      </c>
      <c r="L24" s="12" t="n">
        <f aca="false">J24+K24</f>
        <v>8</v>
      </c>
    </row>
    <row r="25" customFormat="false" ht="12.6" hidden="false" customHeight="true" outlineLevel="0" collapsed="false">
      <c r="A25" s="9" t="s">
        <v>70</v>
      </c>
      <c r="B25" s="10" t="n">
        <v>436</v>
      </c>
      <c r="C25" s="10" t="n">
        <v>415</v>
      </c>
      <c r="D25" s="11" t="n">
        <f aca="false">B25+C25</f>
        <v>851</v>
      </c>
      <c r="E25" s="9" t="s">
        <v>71</v>
      </c>
      <c r="F25" s="10" t="n">
        <v>369</v>
      </c>
      <c r="G25" s="10" t="n">
        <v>411</v>
      </c>
      <c r="H25" s="11" t="n">
        <f aca="false">F25+G25</f>
        <v>780</v>
      </c>
      <c r="I25" s="9" t="s">
        <v>72</v>
      </c>
      <c r="J25" s="10" t="n">
        <v>1</v>
      </c>
      <c r="K25" s="10" t="n">
        <v>2</v>
      </c>
      <c r="L25" s="12" t="n">
        <f aca="false">J25+K25</f>
        <v>3</v>
      </c>
    </row>
    <row r="26" customFormat="false" ht="12.6" hidden="false" customHeight="true" outlineLevel="0" collapsed="false">
      <c r="A26" s="9" t="s">
        <v>73</v>
      </c>
      <c r="B26" s="10" t="n">
        <v>507</v>
      </c>
      <c r="C26" s="10" t="n">
        <v>379</v>
      </c>
      <c r="D26" s="11" t="n">
        <f aca="false">B26+C26</f>
        <v>886</v>
      </c>
      <c r="E26" s="9" t="s">
        <v>74</v>
      </c>
      <c r="F26" s="10" t="n">
        <v>413</v>
      </c>
      <c r="G26" s="10" t="n">
        <v>437</v>
      </c>
      <c r="H26" s="11" t="n">
        <f aca="false">F26+G26</f>
        <v>850</v>
      </c>
      <c r="I26" s="9" t="s">
        <v>75</v>
      </c>
      <c r="J26" s="10"/>
      <c r="K26" s="10" t="n">
        <v>3</v>
      </c>
      <c r="L26" s="12" t="n">
        <f aca="false">J26+K26</f>
        <v>3</v>
      </c>
    </row>
    <row r="27" customFormat="false" ht="12.6" hidden="false" customHeight="true" outlineLevel="0" collapsed="false">
      <c r="A27" s="9" t="s">
        <v>76</v>
      </c>
      <c r="B27" s="10" t="n">
        <v>409</v>
      </c>
      <c r="C27" s="10" t="n">
        <v>408</v>
      </c>
      <c r="D27" s="11" t="n">
        <f aca="false">B27+C27</f>
        <v>817</v>
      </c>
      <c r="E27" s="9" t="s">
        <v>77</v>
      </c>
      <c r="F27" s="10" t="n">
        <v>435</v>
      </c>
      <c r="G27" s="10" t="n">
        <v>492</v>
      </c>
      <c r="H27" s="11" t="n">
        <f aca="false">F27+G27</f>
        <v>927</v>
      </c>
      <c r="I27" s="9" t="s">
        <v>78</v>
      </c>
      <c r="J27" s="10"/>
      <c r="K27" s="10"/>
      <c r="L27" s="12" t="n">
        <f aca="false">J27+K27</f>
        <v>0</v>
      </c>
    </row>
    <row r="28" customFormat="false" ht="12.6" hidden="false" customHeight="true" outlineLevel="0" collapsed="false">
      <c r="A28" s="9" t="s">
        <v>79</v>
      </c>
      <c r="B28" s="10" t="n">
        <v>453</v>
      </c>
      <c r="C28" s="10" t="n">
        <v>390</v>
      </c>
      <c r="D28" s="11" t="n">
        <f aca="false">B28+C28</f>
        <v>843</v>
      </c>
      <c r="E28" s="9" t="s">
        <v>80</v>
      </c>
      <c r="F28" s="10" t="n">
        <v>475</v>
      </c>
      <c r="G28" s="10" t="n">
        <v>566</v>
      </c>
      <c r="H28" s="11" t="n">
        <f aca="false">F28+G28</f>
        <v>1041</v>
      </c>
      <c r="I28" s="9" t="s">
        <v>81</v>
      </c>
      <c r="J28" s="10"/>
      <c r="K28" s="10" t="n">
        <v>1</v>
      </c>
      <c r="L28" s="12" t="n">
        <f aca="false">J28+K28</f>
        <v>1</v>
      </c>
    </row>
    <row r="29" customFormat="false" ht="12.6" hidden="false" customHeight="true" outlineLevel="0" collapsed="false">
      <c r="A29" s="9" t="s">
        <v>82</v>
      </c>
      <c r="B29" s="10" t="n">
        <v>432</v>
      </c>
      <c r="C29" s="10" t="n">
        <v>415</v>
      </c>
      <c r="D29" s="11" t="n">
        <f aca="false">B29+C29</f>
        <v>847</v>
      </c>
      <c r="E29" s="9" t="s">
        <v>83</v>
      </c>
      <c r="F29" s="10" t="n">
        <v>528</v>
      </c>
      <c r="G29" s="10" t="n">
        <v>597</v>
      </c>
      <c r="H29" s="11" t="n">
        <f aca="false">F29+G29</f>
        <v>1125</v>
      </c>
      <c r="I29" s="13" t="s">
        <v>84</v>
      </c>
      <c r="J29" s="14"/>
      <c r="K29" s="14" t="n">
        <v>2</v>
      </c>
      <c r="L29" s="12" t="n">
        <f aca="false">J29+K29</f>
        <v>2</v>
      </c>
    </row>
    <row r="30" customFormat="false" ht="12.6" hidden="false" customHeight="true" outlineLevel="0" collapsed="false">
      <c r="A30" s="9" t="s">
        <v>85</v>
      </c>
      <c r="B30" s="10" t="n">
        <v>416</v>
      </c>
      <c r="C30" s="10" t="n">
        <v>388</v>
      </c>
      <c r="D30" s="11" t="n">
        <f aca="false">B30+C30</f>
        <v>804</v>
      </c>
      <c r="E30" s="9" t="s">
        <v>86</v>
      </c>
      <c r="F30" s="10" t="n">
        <v>537</v>
      </c>
      <c r="G30" s="10" t="n">
        <v>689</v>
      </c>
      <c r="H30" s="11" t="n">
        <f aca="false">F30+G30</f>
        <v>1226</v>
      </c>
      <c r="I30" s="13" t="s">
        <v>87</v>
      </c>
      <c r="J30" s="14"/>
      <c r="K30" s="14"/>
      <c r="L30" s="12" t="n">
        <f aca="false">J30+K30</f>
        <v>0</v>
      </c>
    </row>
    <row r="31" customFormat="false" ht="12.6" hidden="false" customHeight="true" outlineLevel="0" collapsed="false">
      <c r="A31" s="9" t="s">
        <v>88</v>
      </c>
      <c r="B31" s="10" t="n">
        <v>445</v>
      </c>
      <c r="C31" s="10" t="n">
        <v>398</v>
      </c>
      <c r="D31" s="11" t="n">
        <f aca="false">B31+C31</f>
        <v>843</v>
      </c>
      <c r="E31" s="9" t="s">
        <v>89</v>
      </c>
      <c r="F31" s="10" t="n">
        <v>686</v>
      </c>
      <c r="G31" s="10" t="n">
        <v>805</v>
      </c>
      <c r="H31" s="11" t="n">
        <f aca="false">F31+G31</f>
        <v>1491</v>
      </c>
      <c r="I31" s="13" t="s">
        <v>90</v>
      </c>
      <c r="J31" s="14"/>
      <c r="K31" s="14"/>
      <c r="L31" s="12" t="n">
        <f aca="false">J31+K31</f>
        <v>0</v>
      </c>
    </row>
    <row r="32" customFormat="false" ht="12.6" hidden="false" customHeight="true" outlineLevel="0" collapsed="false">
      <c r="A32" s="9" t="s">
        <v>91</v>
      </c>
      <c r="B32" s="10" t="n">
        <v>445</v>
      </c>
      <c r="C32" s="10" t="n">
        <v>439</v>
      </c>
      <c r="D32" s="11" t="n">
        <f aca="false">B32+C32</f>
        <v>884</v>
      </c>
      <c r="E32" s="9" t="s">
        <v>92</v>
      </c>
      <c r="F32" s="10" t="n">
        <v>711</v>
      </c>
      <c r="G32" s="10" t="n">
        <v>800</v>
      </c>
      <c r="H32" s="11" t="n">
        <f aca="false">F32+G32</f>
        <v>1511</v>
      </c>
      <c r="I32" s="13" t="s">
        <v>93</v>
      </c>
      <c r="J32" s="14"/>
      <c r="K32" s="14"/>
      <c r="L32" s="12" t="n">
        <f aca="false">J32+K32</f>
        <v>0</v>
      </c>
    </row>
    <row r="33" customFormat="false" ht="12.6" hidden="false" customHeight="true" outlineLevel="0" collapsed="false">
      <c r="A33" s="9" t="s">
        <v>94</v>
      </c>
      <c r="B33" s="10" t="n">
        <v>471</v>
      </c>
      <c r="C33" s="10" t="n">
        <v>444</v>
      </c>
      <c r="D33" s="11" t="n">
        <f aca="false">B33+C33</f>
        <v>915</v>
      </c>
      <c r="E33" s="9" t="s">
        <v>95</v>
      </c>
      <c r="F33" s="10" t="n">
        <v>694</v>
      </c>
      <c r="G33" s="10" t="n">
        <v>819</v>
      </c>
      <c r="H33" s="11" t="n">
        <f aca="false">F33+G33</f>
        <v>1513</v>
      </c>
      <c r="I33" s="13" t="s">
        <v>96</v>
      </c>
      <c r="J33" s="14"/>
      <c r="K33" s="14"/>
      <c r="L33" s="12" t="n">
        <f aca="false">J33+K33</f>
        <v>0</v>
      </c>
    </row>
    <row r="34" customFormat="false" ht="12.6" hidden="false" customHeight="true" outlineLevel="0" collapsed="false">
      <c r="A34" s="9" t="s">
        <v>97</v>
      </c>
      <c r="B34" s="10" t="n">
        <v>497</v>
      </c>
      <c r="C34" s="10" t="n">
        <v>439</v>
      </c>
      <c r="D34" s="11" t="n">
        <f aca="false">B34+C34</f>
        <v>936</v>
      </c>
      <c r="E34" s="9" t="s">
        <v>98</v>
      </c>
      <c r="F34" s="10" t="n">
        <v>557</v>
      </c>
      <c r="G34" s="10" t="n">
        <v>599</v>
      </c>
      <c r="H34" s="11" t="n">
        <f aca="false">F34+G34</f>
        <v>1156</v>
      </c>
      <c r="I34" s="13" t="s">
        <v>99</v>
      </c>
      <c r="J34" s="14"/>
      <c r="K34" s="14"/>
      <c r="L34" s="12" t="n">
        <f aca="false">J34+K34</f>
        <v>0</v>
      </c>
    </row>
    <row r="35" customFormat="false" ht="12.6" hidden="false" customHeight="true" outlineLevel="0" collapsed="false">
      <c r="A35" s="9" t="s">
        <v>100</v>
      </c>
      <c r="B35" s="10" t="n">
        <v>507</v>
      </c>
      <c r="C35" s="10" t="n">
        <v>466</v>
      </c>
      <c r="D35" s="11" t="n">
        <f aca="false">B35+C35</f>
        <v>973</v>
      </c>
      <c r="E35" s="9" t="s">
        <v>101</v>
      </c>
      <c r="F35" s="10" t="n">
        <v>421</v>
      </c>
      <c r="G35" s="10" t="n">
        <v>535</v>
      </c>
      <c r="H35" s="11" t="n">
        <f aca="false">F35+G35</f>
        <v>956</v>
      </c>
      <c r="I35" s="13" t="s">
        <v>102</v>
      </c>
      <c r="J35" s="14"/>
      <c r="K35" s="14"/>
      <c r="L35" s="12" t="n">
        <f aca="false">J35+K35</f>
        <v>0</v>
      </c>
    </row>
    <row r="36" customFormat="false" ht="12.6" hidden="false" customHeight="true" outlineLevel="0" collapsed="false">
      <c r="A36" s="9" t="s">
        <v>103</v>
      </c>
      <c r="B36" s="10" t="n">
        <v>537</v>
      </c>
      <c r="C36" s="10" t="n">
        <v>511</v>
      </c>
      <c r="D36" s="11" t="n">
        <f aca="false">B36+C36</f>
        <v>1048</v>
      </c>
      <c r="E36" s="9" t="s">
        <v>104</v>
      </c>
      <c r="F36" s="10" t="n">
        <v>577</v>
      </c>
      <c r="G36" s="10" t="n">
        <v>681</v>
      </c>
      <c r="H36" s="11" t="n">
        <f aca="false">F36+G36</f>
        <v>1258</v>
      </c>
      <c r="I36" s="13" t="s">
        <v>105</v>
      </c>
      <c r="J36" s="14"/>
      <c r="K36" s="14"/>
      <c r="L36" s="12" t="n">
        <f aca="false">J36+K36</f>
        <v>0</v>
      </c>
    </row>
    <row r="37" customFormat="false" ht="12.6" hidden="false" customHeight="true" outlineLevel="0" collapsed="false">
      <c r="A37" s="9" t="s">
        <v>106</v>
      </c>
      <c r="B37" s="10" t="n">
        <v>538</v>
      </c>
      <c r="C37" s="10" t="n">
        <v>501</v>
      </c>
      <c r="D37" s="11" t="n">
        <f aca="false">B37+C37</f>
        <v>1039</v>
      </c>
      <c r="E37" s="9" t="s">
        <v>107</v>
      </c>
      <c r="F37" s="10" t="n">
        <v>607</v>
      </c>
      <c r="G37" s="10" t="n">
        <v>684</v>
      </c>
      <c r="H37" s="11" t="n">
        <f aca="false">F37+G37</f>
        <v>1291</v>
      </c>
      <c r="I37" s="13" t="s">
        <v>108</v>
      </c>
      <c r="J37" s="14"/>
      <c r="K37" s="14"/>
      <c r="L37" s="12" t="n">
        <f aca="false">J37+K37</f>
        <v>0</v>
      </c>
    </row>
    <row r="38" customFormat="false" ht="12.6" hidden="false" customHeight="true" outlineLevel="0" collapsed="false">
      <c r="A38" s="9" t="s">
        <v>109</v>
      </c>
      <c r="B38" s="10" t="n">
        <v>527</v>
      </c>
      <c r="C38" s="10" t="n">
        <v>508</v>
      </c>
      <c r="D38" s="11" t="n">
        <f aca="false">B38+C38</f>
        <v>1035</v>
      </c>
      <c r="E38" s="9" t="s">
        <v>110</v>
      </c>
      <c r="F38" s="10" t="n">
        <v>613</v>
      </c>
      <c r="G38" s="10" t="n">
        <v>608</v>
      </c>
      <c r="H38" s="11" t="n">
        <f aca="false">F38+G38</f>
        <v>1221</v>
      </c>
      <c r="I38" s="15" t="s">
        <v>111</v>
      </c>
      <c r="J38" s="14" t="n">
        <f aca="false">SUM(B4:B18)</f>
        <v>6349</v>
      </c>
      <c r="K38" s="14" t="n">
        <f aca="false">SUM(C4:C18)</f>
        <v>6119</v>
      </c>
      <c r="L38" s="14" t="n">
        <f aca="false">SUM(J38:K38)</f>
        <v>12468</v>
      </c>
    </row>
    <row r="39" customFormat="false" ht="12.6" hidden="false" customHeight="true" outlineLevel="0" collapsed="false">
      <c r="A39" s="9" t="s">
        <v>112</v>
      </c>
      <c r="B39" s="10" t="n">
        <v>574</v>
      </c>
      <c r="C39" s="10" t="n">
        <v>502</v>
      </c>
      <c r="D39" s="11" t="n">
        <f aca="false">B39+C39</f>
        <v>1076</v>
      </c>
      <c r="E39" s="9" t="s">
        <v>113</v>
      </c>
      <c r="F39" s="10" t="n">
        <v>594</v>
      </c>
      <c r="G39" s="10" t="n">
        <v>607</v>
      </c>
      <c r="H39" s="11" t="n">
        <f aca="false">F39+G39</f>
        <v>1201</v>
      </c>
      <c r="I39" s="15" t="s">
        <v>114</v>
      </c>
      <c r="J39" s="14" t="n">
        <f aca="false">SUM(F24:F43,J4:J37)</f>
        <v>12539</v>
      </c>
      <c r="K39" s="14" t="n">
        <f aca="false">SUM(G24:G43,K4:K37)</f>
        <v>14711</v>
      </c>
      <c r="L39" s="14" t="n">
        <f aca="false">SUM(J39:K39)</f>
        <v>27250</v>
      </c>
    </row>
    <row r="40" customFormat="false" ht="12.6" hidden="false" customHeight="true" outlineLevel="0" collapsed="false">
      <c r="A40" s="9" t="s">
        <v>115</v>
      </c>
      <c r="B40" s="10" t="n">
        <v>588</v>
      </c>
      <c r="C40" s="10" t="n">
        <v>559</v>
      </c>
      <c r="D40" s="11" t="n">
        <f aca="false">B40+C40</f>
        <v>1147</v>
      </c>
      <c r="E40" s="9" t="s">
        <v>116</v>
      </c>
      <c r="F40" s="10" t="n">
        <v>505</v>
      </c>
      <c r="G40" s="10" t="n">
        <v>568</v>
      </c>
      <c r="H40" s="11" t="n">
        <f aca="false">F40+G40</f>
        <v>1073</v>
      </c>
      <c r="I40" s="15" t="s">
        <v>117</v>
      </c>
      <c r="J40" s="14" t="n">
        <f aca="false">SUM(F29:F43,J4:J37)</f>
        <v>10407</v>
      </c>
      <c r="K40" s="14" t="n">
        <f aca="false">SUM(G29:G43,K4:K37)</f>
        <v>12379</v>
      </c>
      <c r="L40" s="14" t="n">
        <f aca="false">SUM(J40:K40)</f>
        <v>22786</v>
      </c>
    </row>
    <row r="41" customFormat="false" ht="12.6" hidden="false" customHeight="true" outlineLevel="0" collapsed="false">
      <c r="A41" s="9" t="s">
        <v>118</v>
      </c>
      <c r="B41" s="10" t="n">
        <v>552</v>
      </c>
      <c r="C41" s="10" t="n">
        <v>574</v>
      </c>
      <c r="D41" s="11" t="n">
        <f aca="false">B41+C41</f>
        <v>1126</v>
      </c>
      <c r="E41" s="9" t="s">
        <v>119</v>
      </c>
      <c r="F41" s="10" t="n">
        <v>466</v>
      </c>
      <c r="G41" s="10" t="n">
        <v>468</v>
      </c>
      <c r="H41" s="11" t="n">
        <f aca="false">F41+G41</f>
        <v>934</v>
      </c>
      <c r="I41" s="15" t="s">
        <v>120</v>
      </c>
      <c r="J41" s="14" t="n">
        <f aca="false">SUM(J4:J37)</f>
        <v>2087</v>
      </c>
      <c r="K41" s="14" t="n">
        <f aca="false">SUM(K4:K37)</f>
        <v>3039</v>
      </c>
      <c r="L41" s="14" t="n">
        <f aca="false">SUM(J41:K41)</f>
        <v>5126</v>
      </c>
    </row>
    <row r="42" customFormat="false" ht="12.6" hidden="false" customHeight="true" outlineLevel="0" collapsed="false">
      <c r="A42" s="9" t="s">
        <v>121</v>
      </c>
      <c r="B42" s="10" t="n">
        <v>638</v>
      </c>
      <c r="C42" s="10" t="n">
        <v>592</v>
      </c>
      <c r="D42" s="11" t="n">
        <f aca="false">B42+C42</f>
        <v>1230</v>
      </c>
      <c r="E42" s="9" t="s">
        <v>122</v>
      </c>
      <c r="F42" s="10" t="n">
        <v>405</v>
      </c>
      <c r="G42" s="10" t="n">
        <v>444</v>
      </c>
      <c r="H42" s="11" t="n">
        <f aca="false">F42+G42</f>
        <v>849</v>
      </c>
      <c r="I42" s="15" t="s">
        <v>123</v>
      </c>
      <c r="J42" s="14" t="n">
        <f aca="false">SUM(J14:J37)</f>
        <v>148</v>
      </c>
      <c r="K42" s="14" t="n">
        <f aca="false">SUM(K14:K37)</f>
        <v>559</v>
      </c>
      <c r="L42" s="14" t="n">
        <f aca="false">SUM(J42:K42)</f>
        <v>707</v>
      </c>
    </row>
    <row r="43" customFormat="false" ht="12.6" hidden="false" customHeight="true" outlineLevel="0" collapsed="false">
      <c r="A43" s="9" t="s">
        <v>124</v>
      </c>
      <c r="B43" s="10" t="n">
        <v>684</v>
      </c>
      <c r="C43" s="10" t="n">
        <v>598</v>
      </c>
      <c r="D43" s="11" t="n">
        <f aca="false">B43+C43</f>
        <v>1282</v>
      </c>
      <c r="E43" s="9" t="s">
        <v>125</v>
      </c>
      <c r="F43" s="10" t="n">
        <v>419</v>
      </c>
      <c r="G43" s="10" t="n">
        <v>436</v>
      </c>
      <c r="H43" s="11" t="n">
        <f aca="false">F43+G43</f>
        <v>855</v>
      </c>
      <c r="I43" s="15" t="s">
        <v>126</v>
      </c>
      <c r="J43" s="14" t="n">
        <f aca="false">SUM(B4:B43,F4:F43,J4:J37)</f>
        <v>44273</v>
      </c>
      <c r="K43" s="14" t="n">
        <f aca="false">SUM(C4:C43,G4:G43,K4:K37)</f>
        <v>44390</v>
      </c>
      <c r="L43" s="14" t="n">
        <f aca="false">SUM(J43:K43)</f>
        <v>88663</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6</v>
      </c>
      <c r="C4" s="10" t="n">
        <v>310</v>
      </c>
      <c r="D4" s="11" t="n">
        <f aca="false">B4+C4</f>
        <v>666</v>
      </c>
      <c r="E4" s="9" t="s">
        <v>8</v>
      </c>
      <c r="F4" s="10" t="n">
        <v>668</v>
      </c>
      <c r="G4" s="10" t="n">
        <v>696</v>
      </c>
      <c r="H4" s="11" t="n">
        <f aca="false">F4+G4</f>
        <v>1364</v>
      </c>
      <c r="I4" s="9" t="s">
        <v>9</v>
      </c>
      <c r="J4" s="10" t="n">
        <v>364</v>
      </c>
      <c r="K4" s="10" t="n">
        <v>399</v>
      </c>
      <c r="L4" s="12" t="n">
        <f aca="false">J4+K4</f>
        <v>763</v>
      </c>
    </row>
    <row r="5" customFormat="false" ht="12.6" hidden="false" customHeight="true" outlineLevel="0" collapsed="false">
      <c r="A5" s="9" t="s">
        <v>10</v>
      </c>
      <c r="B5" s="10" t="n">
        <v>359</v>
      </c>
      <c r="C5" s="10" t="n">
        <v>370</v>
      </c>
      <c r="D5" s="11" t="n">
        <f aca="false">B5+C5</f>
        <v>729</v>
      </c>
      <c r="E5" s="9" t="s">
        <v>11</v>
      </c>
      <c r="F5" s="10" t="n">
        <v>817</v>
      </c>
      <c r="G5" s="10" t="n">
        <v>704</v>
      </c>
      <c r="H5" s="11" t="n">
        <f aca="false">F5+G5</f>
        <v>1521</v>
      </c>
      <c r="I5" s="9" t="s">
        <v>12</v>
      </c>
      <c r="J5" s="10" t="n">
        <v>331</v>
      </c>
      <c r="K5" s="10" t="n">
        <v>391</v>
      </c>
      <c r="L5" s="12" t="n">
        <f aca="false">J5+K5</f>
        <v>722</v>
      </c>
    </row>
    <row r="6" customFormat="false" ht="12.6" hidden="false" customHeight="true" outlineLevel="0" collapsed="false">
      <c r="A6" s="9" t="s">
        <v>13</v>
      </c>
      <c r="B6" s="10" t="n">
        <v>404</v>
      </c>
      <c r="C6" s="10" t="n">
        <v>334</v>
      </c>
      <c r="D6" s="11" t="n">
        <f aca="false">B6+C6</f>
        <v>738</v>
      </c>
      <c r="E6" s="9" t="s">
        <v>14</v>
      </c>
      <c r="F6" s="10" t="n">
        <v>802</v>
      </c>
      <c r="G6" s="10" t="n">
        <v>719</v>
      </c>
      <c r="H6" s="11" t="n">
        <f aca="false">F6+G6</f>
        <v>1521</v>
      </c>
      <c r="I6" s="9" t="s">
        <v>15</v>
      </c>
      <c r="J6" s="10" t="n">
        <v>282</v>
      </c>
      <c r="K6" s="10" t="n">
        <v>335</v>
      </c>
      <c r="L6" s="12" t="n">
        <f aca="false">J6+K6</f>
        <v>617</v>
      </c>
    </row>
    <row r="7" customFormat="false" ht="12.6" hidden="false" customHeight="true" outlineLevel="0" collapsed="false">
      <c r="A7" s="9" t="s">
        <v>16</v>
      </c>
      <c r="B7" s="10" t="n">
        <v>437</v>
      </c>
      <c r="C7" s="10" t="n">
        <v>409</v>
      </c>
      <c r="D7" s="11" t="n">
        <f aca="false">B7+C7</f>
        <v>846</v>
      </c>
      <c r="E7" s="9" t="s">
        <v>17</v>
      </c>
      <c r="F7" s="10" t="n">
        <v>871</v>
      </c>
      <c r="G7" s="10" t="n">
        <v>873</v>
      </c>
      <c r="H7" s="11" t="n">
        <f aca="false">F7+G7</f>
        <v>1744</v>
      </c>
      <c r="I7" s="9" t="s">
        <v>18</v>
      </c>
      <c r="J7" s="10" t="n">
        <v>215</v>
      </c>
      <c r="K7" s="10" t="n">
        <v>274</v>
      </c>
      <c r="L7" s="12" t="n">
        <f aca="false">J7+K7</f>
        <v>489</v>
      </c>
    </row>
    <row r="8" customFormat="false" ht="12.6" hidden="false" customHeight="true" outlineLevel="0" collapsed="false">
      <c r="A8" s="9" t="s">
        <v>19</v>
      </c>
      <c r="B8" s="10" t="n">
        <v>395</v>
      </c>
      <c r="C8" s="10" t="n">
        <v>365</v>
      </c>
      <c r="D8" s="11" t="n">
        <f aca="false">B8+C8</f>
        <v>760</v>
      </c>
      <c r="E8" s="9" t="s">
        <v>20</v>
      </c>
      <c r="F8" s="10" t="n">
        <v>854</v>
      </c>
      <c r="G8" s="10" t="n">
        <v>778</v>
      </c>
      <c r="H8" s="11" t="n">
        <f aca="false">F8+G8</f>
        <v>1632</v>
      </c>
      <c r="I8" s="9" t="s">
        <v>21</v>
      </c>
      <c r="J8" s="10" t="n">
        <v>235</v>
      </c>
      <c r="K8" s="10" t="n">
        <v>251</v>
      </c>
      <c r="L8" s="12" t="n">
        <f aca="false">J8+K8</f>
        <v>486</v>
      </c>
    </row>
    <row r="9" customFormat="false" ht="12.6" hidden="false" customHeight="true" outlineLevel="0" collapsed="false">
      <c r="A9" s="9" t="s">
        <v>22</v>
      </c>
      <c r="B9" s="10" t="n">
        <v>403</v>
      </c>
      <c r="C9" s="10" t="n">
        <v>386</v>
      </c>
      <c r="D9" s="11" t="n">
        <f aca="false">B9+C9</f>
        <v>789</v>
      </c>
      <c r="E9" s="9" t="s">
        <v>23</v>
      </c>
      <c r="F9" s="10" t="n">
        <v>882</v>
      </c>
      <c r="G9" s="10" t="n">
        <v>720</v>
      </c>
      <c r="H9" s="11" t="n">
        <f aca="false">F9+G9</f>
        <v>1602</v>
      </c>
      <c r="I9" s="9" t="s">
        <v>24</v>
      </c>
      <c r="J9" s="10" t="n">
        <v>167</v>
      </c>
      <c r="K9" s="10" t="n">
        <v>213</v>
      </c>
      <c r="L9" s="12" t="n">
        <f aca="false">J9+K9</f>
        <v>380</v>
      </c>
    </row>
    <row r="10" customFormat="false" ht="12.6" hidden="false" customHeight="true" outlineLevel="0" collapsed="false">
      <c r="A10" s="9" t="s">
        <v>25</v>
      </c>
      <c r="B10" s="10" t="n">
        <v>427</v>
      </c>
      <c r="C10" s="10" t="n">
        <v>442</v>
      </c>
      <c r="D10" s="11" t="n">
        <f aca="false">B10+C10</f>
        <v>869</v>
      </c>
      <c r="E10" s="9" t="s">
        <v>26</v>
      </c>
      <c r="F10" s="10" t="n">
        <v>839</v>
      </c>
      <c r="G10" s="10" t="n">
        <v>741</v>
      </c>
      <c r="H10" s="11" t="n">
        <f aca="false">F10+G10</f>
        <v>1580</v>
      </c>
      <c r="I10" s="9" t="s">
        <v>27</v>
      </c>
      <c r="J10" s="10" t="n">
        <v>128</v>
      </c>
      <c r="K10" s="10" t="n">
        <v>190</v>
      </c>
      <c r="L10" s="12" t="n">
        <f aca="false">J10+K10</f>
        <v>318</v>
      </c>
    </row>
    <row r="11" customFormat="false" ht="12.6" hidden="false" customHeight="true" outlineLevel="0" collapsed="false">
      <c r="A11" s="9" t="s">
        <v>28</v>
      </c>
      <c r="B11" s="10" t="n">
        <v>431</v>
      </c>
      <c r="C11" s="10" t="n">
        <v>433</v>
      </c>
      <c r="D11" s="11" t="n">
        <f aca="false">B11+C11</f>
        <v>864</v>
      </c>
      <c r="E11" s="9" t="s">
        <v>29</v>
      </c>
      <c r="F11" s="10" t="n">
        <v>741</v>
      </c>
      <c r="G11" s="10" t="n">
        <v>681</v>
      </c>
      <c r="H11" s="11" t="n">
        <f aca="false">F11+G11</f>
        <v>1422</v>
      </c>
      <c r="I11" s="9" t="s">
        <v>30</v>
      </c>
      <c r="J11" s="10" t="n">
        <v>96</v>
      </c>
      <c r="K11" s="10" t="n">
        <v>161</v>
      </c>
      <c r="L11" s="12" t="n">
        <f aca="false">J11+K11</f>
        <v>257</v>
      </c>
    </row>
    <row r="12" customFormat="false" ht="12.6" hidden="false" customHeight="true" outlineLevel="0" collapsed="false">
      <c r="A12" s="9" t="s">
        <v>31</v>
      </c>
      <c r="B12" s="10" t="n">
        <v>446</v>
      </c>
      <c r="C12" s="10" t="n">
        <v>424</v>
      </c>
      <c r="D12" s="11" t="n">
        <f aca="false">B12+C12</f>
        <v>870</v>
      </c>
      <c r="E12" s="9" t="s">
        <v>32</v>
      </c>
      <c r="F12" s="10" t="n">
        <v>760</v>
      </c>
      <c r="G12" s="10" t="n">
        <v>708</v>
      </c>
      <c r="H12" s="11" t="n">
        <f aca="false">F12+G12</f>
        <v>1468</v>
      </c>
      <c r="I12" s="9" t="s">
        <v>33</v>
      </c>
      <c r="J12" s="10" t="n">
        <v>87</v>
      </c>
      <c r="K12" s="10" t="n">
        <v>162</v>
      </c>
      <c r="L12" s="12" t="n">
        <f aca="false">J12+K12</f>
        <v>249</v>
      </c>
    </row>
    <row r="13" customFormat="false" ht="12.6" hidden="false" customHeight="true" outlineLevel="0" collapsed="false">
      <c r="A13" s="9" t="s">
        <v>34</v>
      </c>
      <c r="B13" s="10" t="n">
        <v>418</v>
      </c>
      <c r="C13" s="10" t="n">
        <v>427</v>
      </c>
      <c r="D13" s="11" t="n">
        <f aca="false">B13+C13</f>
        <v>845</v>
      </c>
      <c r="E13" s="9" t="s">
        <v>35</v>
      </c>
      <c r="F13" s="10" t="n">
        <v>736</v>
      </c>
      <c r="G13" s="10" t="n">
        <v>644</v>
      </c>
      <c r="H13" s="11" t="n">
        <f aca="false">F13+G13</f>
        <v>1380</v>
      </c>
      <c r="I13" s="9" t="s">
        <v>36</v>
      </c>
      <c r="J13" s="10" t="n">
        <v>65</v>
      </c>
      <c r="K13" s="10" t="n">
        <v>142</v>
      </c>
      <c r="L13" s="12" t="n">
        <f aca="false">J13+K13</f>
        <v>207</v>
      </c>
    </row>
    <row r="14" customFormat="false" ht="12.6" hidden="false" customHeight="true" outlineLevel="0" collapsed="false">
      <c r="A14" s="9" t="s">
        <v>37</v>
      </c>
      <c r="B14" s="10" t="n">
        <v>460</v>
      </c>
      <c r="C14" s="10" t="n">
        <v>420</v>
      </c>
      <c r="D14" s="11" t="n">
        <f aca="false">B14+C14</f>
        <v>880</v>
      </c>
      <c r="E14" s="9" t="s">
        <v>38</v>
      </c>
      <c r="F14" s="10" t="n">
        <v>484</v>
      </c>
      <c r="G14" s="10" t="n">
        <v>436</v>
      </c>
      <c r="H14" s="11" t="n">
        <f aca="false">F14+G14</f>
        <v>920</v>
      </c>
      <c r="I14" s="9" t="s">
        <v>39</v>
      </c>
      <c r="J14" s="10" t="n">
        <v>49</v>
      </c>
      <c r="K14" s="10" t="n">
        <v>129</v>
      </c>
      <c r="L14" s="12" t="n">
        <f aca="false">J14+K14</f>
        <v>178</v>
      </c>
    </row>
    <row r="15" customFormat="false" ht="12.6" hidden="false" customHeight="true" outlineLevel="0" collapsed="false">
      <c r="A15" s="9" t="s">
        <v>40</v>
      </c>
      <c r="B15" s="10" t="n">
        <v>397</v>
      </c>
      <c r="C15" s="10" t="n">
        <v>419</v>
      </c>
      <c r="D15" s="11" t="n">
        <f aca="false">B15+C15</f>
        <v>816</v>
      </c>
      <c r="E15" s="9" t="s">
        <v>41</v>
      </c>
      <c r="F15" s="10" t="n">
        <v>622</v>
      </c>
      <c r="G15" s="10" t="n">
        <v>595</v>
      </c>
      <c r="H15" s="11" t="n">
        <f aca="false">F15+G15</f>
        <v>1217</v>
      </c>
      <c r="I15" s="9" t="s">
        <v>42</v>
      </c>
      <c r="J15" s="10" t="n">
        <v>42</v>
      </c>
      <c r="K15" s="10" t="n">
        <v>113</v>
      </c>
      <c r="L15" s="12" t="n">
        <f aca="false">J15+K15</f>
        <v>155</v>
      </c>
    </row>
    <row r="16" customFormat="false" ht="12.6" hidden="false" customHeight="true" outlineLevel="0" collapsed="false">
      <c r="A16" s="9" t="s">
        <v>43</v>
      </c>
      <c r="B16" s="10" t="n">
        <v>457</v>
      </c>
      <c r="C16" s="10" t="n">
        <v>468</v>
      </c>
      <c r="D16" s="11" t="n">
        <f aca="false">B16+C16</f>
        <v>925</v>
      </c>
      <c r="E16" s="9" t="s">
        <v>44</v>
      </c>
      <c r="F16" s="10" t="n">
        <v>585</v>
      </c>
      <c r="G16" s="10" t="n">
        <v>495</v>
      </c>
      <c r="H16" s="11" t="n">
        <f aca="false">F16+G16</f>
        <v>1080</v>
      </c>
      <c r="I16" s="9" t="s">
        <v>45</v>
      </c>
      <c r="J16" s="10" t="n">
        <v>17</v>
      </c>
      <c r="K16" s="10" t="n">
        <v>81</v>
      </c>
      <c r="L16" s="12" t="n">
        <f aca="false">J16+K16</f>
        <v>98</v>
      </c>
    </row>
    <row r="17" customFormat="false" ht="12.6" hidden="false" customHeight="true" outlineLevel="0" collapsed="false">
      <c r="A17" s="9" t="s">
        <v>46</v>
      </c>
      <c r="B17" s="10" t="n">
        <v>466</v>
      </c>
      <c r="C17" s="10" t="n">
        <v>439</v>
      </c>
      <c r="D17" s="11" t="n">
        <f aca="false">B17+C17</f>
        <v>905</v>
      </c>
      <c r="E17" s="9" t="s">
        <v>47</v>
      </c>
      <c r="F17" s="10" t="n">
        <v>554</v>
      </c>
      <c r="G17" s="10" t="n">
        <v>478</v>
      </c>
      <c r="H17" s="11" t="n">
        <f aca="false">F17+G17</f>
        <v>1032</v>
      </c>
      <c r="I17" s="9" t="s">
        <v>48</v>
      </c>
      <c r="J17" s="10" t="n">
        <v>21</v>
      </c>
      <c r="K17" s="10" t="n">
        <v>59</v>
      </c>
      <c r="L17" s="12" t="n">
        <f aca="false">J17+K17</f>
        <v>80</v>
      </c>
    </row>
    <row r="18" customFormat="false" ht="12.6" hidden="false" customHeight="true" outlineLevel="0" collapsed="false">
      <c r="A18" s="9" t="s">
        <v>49</v>
      </c>
      <c r="B18" s="10" t="n">
        <v>465</v>
      </c>
      <c r="C18" s="10" t="n">
        <v>452</v>
      </c>
      <c r="D18" s="11" t="n">
        <f aca="false">B18+C18</f>
        <v>917</v>
      </c>
      <c r="E18" s="9" t="s">
        <v>50</v>
      </c>
      <c r="F18" s="10" t="n">
        <v>524</v>
      </c>
      <c r="G18" s="10" t="n">
        <v>487</v>
      </c>
      <c r="H18" s="11" t="n">
        <f aca="false">F18+G18</f>
        <v>1011</v>
      </c>
      <c r="I18" s="9" t="s">
        <v>51</v>
      </c>
      <c r="J18" s="10" t="n">
        <v>7</v>
      </c>
      <c r="K18" s="10" t="n">
        <v>54</v>
      </c>
      <c r="L18" s="12" t="n">
        <f aca="false">J18+K18</f>
        <v>61</v>
      </c>
    </row>
    <row r="19" customFormat="false" ht="12.6" hidden="false" customHeight="true" outlineLevel="0" collapsed="false">
      <c r="A19" s="9" t="s">
        <v>52</v>
      </c>
      <c r="B19" s="10" t="n">
        <v>496</v>
      </c>
      <c r="C19" s="10" t="n">
        <v>479</v>
      </c>
      <c r="D19" s="11" t="n">
        <f aca="false">B19+C19</f>
        <v>975</v>
      </c>
      <c r="E19" s="9" t="s">
        <v>53</v>
      </c>
      <c r="F19" s="10" t="n">
        <v>477</v>
      </c>
      <c r="G19" s="10" t="n">
        <v>475</v>
      </c>
      <c r="H19" s="11" t="n">
        <f aca="false">F19+G19</f>
        <v>952</v>
      </c>
      <c r="I19" s="9" t="s">
        <v>54</v>
      </c>
      <c r="J19" s="10" t="n">
        <v>5</v>
      </c>
      <c r="K19" s="10" t="n">
        <v>42</v>
      </c>
      <c r="L19" s="12" t="n">
        <f aca="false">J19+K19</f>
        <v>47</v>
      </c>
    </row>
    <row r="20" customFormat="false" ht="12.6" hidden="false" customHeight="true" outlineLevel="0" collapsed="false">
      <c r="A20" s="9" t="s">
        <v>55</v>
      </c>
      <c r="B20" s="10" t="n">
        <v>474</v>
      </c>
      <c r="C20" s="10" t="n">
        <v>466</v>
      </c>
      <c r="D20" s="11" t="n">
        <f aca="false">B20+C20</f>
        <v>940</v>
      </c>
      <c r="E20" s="9" t="s">
        <v>56</v>
      </c>
      <c r="F20" s="10" t="n">
        <v>451</v>
      </c>
      <c r="G20" s="10" t="n">
        <v>433</v>
      </c>
      <c r="H20" s="11" t="n">
        <f aca="false">F20+G20</f>
        <v>884</v>
      </c>
      <c r="I20" s="9" t="s">
        <v>57</v>
      </c>
      <c r="J20" s="10" t="n">
        <v>5</v>
      </c>
      <c r="K20" s="10" t="n">
        <v>36</v>
      </c>
      <c r="L20" s="12" t="n">
        <f aca="false">J20+K20</f>
        <v>41</v>
      </c>
    </row>
    <row r="21" customFormat="false" ht="12.6" hidden="false" customHeight="true" outlineLevel="0" collapsed="false">
      <c r="A21" s="9" t="s">
        <v>58</v>
      </c>
      <c r="B21" s="10" t="n">
        <v>465</v>
      </c>
      <c r="C21" s="10" t="n">
        <v>473</v>
      </c>
      <c r="D21" s="11" t="n">
        <f aca="false">B21+C21</f>
        <v>938</v>
      </c>
      <c r="E21" s="9" t="s">
        <v>59</v>
      </c>
      <c r="F21" s="10" t="n">
        <v>417</v>
      </c>
      <c r="G21" s="10" t="n">
        <v>430</v>
      </c>
      <c r="H21" s="11" t="n">
        <f aca="false">F21+G21</f>
        <v>847</v>
      </c>
      <c r="I21" s="9" t="s">
        <v>60</v>
      </c>
      <c r="J21" s="10" t="n">
        <v>4</v>
      </c>
      <c r="K21" s="10" t="n">
        <v>13</v>
      </c>
      <c r="L21" s="12" t="n">
        <f aca="false">J21+K21</f>
        <v>17</v>
      </c>
    </row>
    <row r="22" customFormat="false" ht="12.6" hidden="false" customHeight="true" outlineLevel="0" collapsed="false">
      <c r="A22" s="9" t="s">
        <v>61</v>
      </c>
      <c r="B22" s="10" t="n">
        <v>478</v>
      </c>
      <c r="C22" s="10" t="n">
        <v>466</v>
      </c>
      <c r="D22" s="11" t="n">
        <f aca="false">B22+C22</f>
        <v>944</v>
      </c>
      <c r="E22" s="9" t="s">
        <v>62</v>
      </c>
      <c r="F22" s="10" t="n">
        <v>441</v>
      </c>
      <c r="G22" s="10" t="n">
        <v>394</v>
      </c>
      <c r="H22" s="11" t="n">
        <f aca="false">F22+G22</f>
        <v>835</v>
      </c>
      <c r="I22" s="9" t="s">
        <v>63</v>
      </c>
      <c r="J22" s="10"/>
      <c r="K22" s="10" t="n">
        <v>8</v>
      </c>
      <c r="L22" s="12" t="n">
        <f aca="false">J22+K22</f>
        <v>8</v>
      </c>
    </row>
    <row r="23" customFormat="false" ht="12.6" hidden="false" customHeight="true" outlineLevel="0" collapsed="false">
      <c r="A23" s="9" t="s">
        <v>64</v>
      </c>
      <c r="B23" s="10" t="n">
        <v>458</v>
      </c>
      <c r="C23" s="10" t="n">
        <v>407</v>
      </c>
      <c r="D23" s="11" t="n">
        <f aca="false">B23+C23</f>
        <v>865</v>
      </c>
      <c r="E23" s="9" t="s">
        <v>65</v>
      </c>
      <c r="F23" s="10" t="n">
        <v>417</v>
      </c>
      <c r="G23" s="10" t="n">
        <v>427</v>
      </c>
      <c r="H23" s="11" t="n">
        <f aca="false">F23+G23</f>
        <v>844</v>
      </c>
      <c r="I23" s="9" t="s">
        <v>66</v>
      </c>
      <c r="J23" s="10" t="n">
        <v>1</v>
      </c>
      <c r="K23" s="10" t="n">
        <v>11</v>
      </c>
      <c r="L23" s="12" t="n">
        <f aca="false">J23+K23</f>
        <v>12</v>
      </c>
    </row>
    <row r="24" customFormat="false" ht="12.6" hidden="false" customHeight="true" outlineLevel="0" collapsed="false">
      <c r="A24" s="9" t="s">
        <v>67</v>
      </c>
      <c r="B24" s="10" t="n">
        <v>434</v>
      </c>
      <c r="C24" s="10" t="n">
        <v>450</v>
      </c>
      <c r="D24" s="11" t="n">
        <f aca="false">B24+C24</f>
        <v>884</v>
      </c>
      <c r="E24" s="9" t="s">
        <v>68</v>
      </c>
      <c r="F24" s="10" t="n">
        <v>448</v>
      </c>
      <c r="G24" s="10" t="n">
        <v>425</v>
      </c>
      <c r="H24" s="11" t="n">
        <f aca="false">F24+G24</f>
        <v>873</v>
      </c>
      <c r="I24" s="9" t="s">
        <v>69</v>
      </c>
      <c r="J24" s="10" t="n">
        <v>1</v>
      </c>
      <c r="K24" s="10" t="n">
        <v>9</v>
      </c>
      <c r="L24" s="12" t="n">
        <f aca="false">J24+K24</f>
        <v>10</v>
      </c>
    </row>
    <row r="25" customFormat="false" ht="12.6" hidden="false" customHeight="true" outlineLevel="0" collapsed="false">
      <c r="A25" s="9" t="s">
        <v>70</v>
      </c>
      <c r="B25" s="10" t="n">
        <v>435</v>
      </c>
      <c r="C25" s="10" t="n">
        <v>420</v>
      </c>
      <c r="D25" s="11" t="n">
        <f aca="false">B25+C25</f>
        <v>855</v>
      </c>
      <c r="E25" s="9" t="s">
        <v>71</v>
      </c>
      <c r="F25" s="10" t="n">
        <v>373</v>
      </c>
      <c r="G25" s="10" t="n">
        <v>402</v>
      </c>
      <c r="H25" s="11" t="n">
        <f aca="false">F25+G25</f>
        <v>775</v>
      </c>
      <c r="I25" s="9" t="s">
        <v>72</v>
      </c>
      <c r="J25" s="10" t="n">
        <v>1</v>
      </c>
      <c r="K25" s="10" t="n">
        <v>2</v>
      </c>
      <c r="L25" s="12" t="n">
        <f aca="false">J25+K25</f>
        <v>3</v>
      </c>
    </row>
    <row r="26" customFormat="false" ht="12.6" hidden="false" customHeight="true" outlineLevel="0" collapsed="false">
      <c r="A26" s="9" t="s">
        <v>73</v>
      </c>
      <c r="B26" s="10" t="n">
        <v>492</v>
      </c>
      <c r="C26" s="10" t="n">
        <v>392</v>
      </c>
      <c r="D26" s="11" t="n">
        <f aca="false">B26+C26</f>
        <v>884</v>
      </c>
      <c r="E26" s="9" t="s">
        <v>74</v>
      </c>
      <c r="F26" s="10" t="n">
        <v>412</v>
      </c>
      <c r="G26" s="10" t="n">
        <v>439</v>
      </c>
      <c r="H26" s="11" t="n">
        <f aca="false">F26+G26</f>
        <v>851</v>
      </c>
      <c r="I26" s="9" t="s">
        <v>75</v>
      </c>
      <c r="J26" s="10"/>
      <c r="K26" s="10" t="n">
        <v>2</v>
      </c>
      <c r="L26" s="12" t="n">
        <f aca="false">J26+K26</f>
        <v>2</v>
      </c>
    </row>
    <row r="27" customFormat="false" ht="12.6" hidden="false" customHeight="true" outlineLevel="0" collapsed="false">
      <c r="A27" s="9" t="s">
        <v>76</v>
      </c>
      <c r="B27" s="10" t="n">
        <v>425</v>
      </c>
      <c r="C27" s="10" t="n">
        <v>393</v>
      </c>
      <c r="D27" s="11" t="n">
        <f aca="false">B27+C27</f>
        <v>818</v>
      </c>
      <c r="E27" s="9" t="s">
        <v>77</v>
      </c>
      <c r="F27" s="10" t="n">
        <v>418</v>
      </c>
      <c r="G27" s="10" t="n">
        <v>490</v>
      </c>
      <c r="H27" s="11" t="n">
        <f aca="false">F27+G27</f>
        <v>908</v>
      </c>
      <c r="I27" s="9" t="s">
        <v>78</v>
      </c>
      <c r="J27" s="10"/>
      <c r="K27" s="10" t="n">
        <v>1</v>
      </c>
      <c r="L27" s="12" t="n">
        <f aca="false">J27+K27</f>
        <v>1</v>
      </c>
    </row>
    <row r="28" customFormat="false" ht="12.6" hidden="false" customHeight="true" outlineLevel="0" collapsed="false">
      <c r="A28" s="9" t="s">
        <v>79</v>
      </c>
      <c r="B28" s="10" t="n">
        <v>453</v>
      </c>
      <c r="C28" s="10" t="n">
        <v>389</v>
      </c>
      <c r="D28" s="11" t="n">
        <f aca="false">B28+C28</f>
        <v>842</v>
      </c>
      <c r="E28" s="9" t="s">
        <v>80</v>
      </c>
      <c r="F28" s="10" t="n">
        <v>472</v>
      </c>
      <c r="G28" s="10" t="n">
        <v>548</v>
      </c>
      <c r="H28" s="11" t="n">
        <f aca="false">F28+G28</f>
        <v>1020</v>
      </c>
      <c r="I28" s="9" t="s">
        <v>81</v>
      </c>
      <c r="J28" s="10"/>
      <c r="K28" s="10" t="n">
        <v>1</v>
      </c>
      <c r="L28" s="12" t="n">
        <f aca="false">J28+K28</f>
        <v>1</v>
      </c>
    </row>
    <row r="29" customFormat="false" ht="12.6" hidden="false" customHeight="true" outlineLevel="0" collapsed="false">
      <c r="A29" s="9" t="s">
        <v>82</v>
      </c>
      <c r="B29" s="10" t="n">
        <v>412</v>
      </c>
      <c r="C29" s="10" t="n">
        <v>400</v>
      </c>
      <c r="D29" s="11" t="n">
        <f aca="false">B29+C29</f>
        <v>812</v>
      </c>
      <c r="E29" s="9" t="s">
        <v>83</v>
      </c>
      <c r="F29" s="10" t="n">
        <v>518</v>
      </c>
      <c r="G29" s="10" t="n">
        <v>582</v>
      </c>
      <c r="H29" s="11" t="n">
        <f aca="false">F29+G29</f>
        <v>1100</v>
      </c>
      <c r="I29" s="13" t="s">
        <v>84</v>
      </c>
      <c r="J29" s="14"/>
      <c r="K29" s="14" t="n">
        <v>2</v>
      </c>
      <c r="L29" s="12" t="n">
        <f aca="false">J29+K29</f>
        <v>2</v>
      </c>
    </row>
    <row r="30" customFormat="false" ht="12.6" hidden="false" customHeight="true" outlineLevel="0" collapsed="false">
      <c r="A30" s="9" t="s">
        <v>85</v>
      </c>
      <c r="B30" s="10" t="n">
        <v>437</v>
      </c>
      <c r="C30" s="10" t="n">
        <v>391</v>
      </c>
      <c r="D30" s="11" t="n">
        <f aca="false">B30+C30</f>
        <v>828</v>
      </c>
      <c r="E30" s="9" t="s">
        <v>86</v>
      </c>
      <c r="F30" s="10" t="n">
        <v>537</v>
      </c>
      <c r="G30" s="10" t="n">
        <v>697</v>
      </c>
      <c r="H30" s="11" t="n">
        <f aca="false">F30+G30</f>
        <v>1234</v>
      </c>
      <c r="I30" s="13" t="s">
        <v>87</v>
      </c>
      <c r="J30" s="14"/>
      <c r="K30" s="14"/>
      <c r="L30" s="12" t="n">
        <f aca="false">J30+K30</f>
        <v>0</v>
      </c>
    </row>
    <row r="31" customFormat="false" ht="12.6" hidden="false" customHeight="true" outlineLevel="0" collapsed="false">
      <c r="A31" s="9" t="s">
        <v>88</v>
      </c>
      <c r="B31" s="10" t="n">
        <v>445</v>
      </c>
      <c r="C31" s="10" t="n">
        <v>404</v>
      </c>
      <c r="D31" s="11" t="n">
        <f aca="false">B31+C31</f>
        <v>849</v>
      </c>
      <c r="E31" s="9" t="s">
        <v>89</v>
      </c>
      <c r="F31" s="10" t="n">
        <v>665</v>
      </c>
      <c r="G31" s="10" t="n">
        <v>782</v>
      </c>
      <c r="H31" s="11" t="n">
        <f aca="false">F31+G31</f>
        <v>1447</v>
      </c>
      <c r="I31" s="13" t="s">
        <v>90</v>
      </c>
      <c r="J31" s="14"/>
      <c r="K31" s="14"/>
      <c r="L31" s="12" t="n">
        <f aca="false">J31+K31</f>
        <v>0</v>
      </c>
    </row>
    <row r="32" customFormat="false" ht="12.6" hidden="false" customHeight="true" outlineLevel="0" collapsed="false">
      <c r="A32" s="9" t="s">
        <v>91</v>
      </c>
      <c r="B32" s="10" t="n">
        <v>439</v>
      </c>
      <c r="C32" s="10" t="n">
        <v>425</v>
      </c>
      <c r="D32" s="11" t="n">
        <f aca="false">B32+C32</f>
        <v>864</v>
      </c>
      <c r="E32" s="9" t="s">
        <v>92</v>
      </c>
      <c r="F32" s="10" t="n">
        <v>701</v>
      </c>
      <c r="G32" s="10" t="n">
        <v>797</v>
      </c>
      <c r="H32" s="11" t="n">
        <f aca="false">F32+G32</f>
        <v>1498</v>
      </c>
      <c r="I32" s="13" t="s">
        <v>93</v>
      </c>
      <c r="J32" s="14"/>
      <c r="K32" s="14"/>
      <c r="L32" s="12" t="n">
        <f aca="false">J32+K32</f>
        <v>0</v>
      </c>
    </row>
    <row r="33" customFormat="false" ht="12.6" hidden="false" customHeight="true" outlineLevel="0" collapsed="false">
      <c r="A33" s="9" t="s">
        <v>94</v>
      </c>
      <c r="B33" s="10" t="n">
        <v>464</v>
      </c>
      <c r="C33" s="10" t="n">
        <v>455</v>
      </c>
      <c r="D33" s="11" t="n">
        <f aca="false">B33+C33</f>
        <v>919</v>
      </c>
      <c r="E33" s="9" t="s">
        <v>95</v>
      </c>
      <c r="F33" s="10" t="n">
        <v>694</v>
      </c>
      <c r="G33" s="10" t="n">
        <v>827</v>
      </c>
      <c r="H33" s="11" t="n">
        <f aca="false">F33+G33</f>
        <v>1521</v>
      </c>
      <c r="I33" s="13" t="s">
        <v>96</v>
      </c>
      <c r="J33" s="14"/>
      <c r="K33" s="14"/>
      <c r="L33" s="12" t="n">
        <f aca="false">J33+K33</f>
        <v>0</v>
      </c>
    </row>
    <row r="34" customFormat="false" ht="12.6" hidden="false" customHeight="true" outlineLevel="0" collapsed="false">
      <c r="A34" s="9" t="s">
        <v>97</v>
      </c>
      <c r="B34" s="10" t="n">
        <v>498</v>
      </c>
      <c r="C34" s="10" t="n">
        <v>449</v>
      </c>
      <c r="D34" s="11" t="n">
        <f aca="false">B34+C34</f>
        <v>947</v>
      </c>
      <c r="E34" s="9" t="s">
        <v>98</v>
      </c>
      <c r="F34" s="10" t="n">
        <v>583</v>
      </c>
      <c r="G34" s="10" t="n">
        <v>622</v>
      </c>
      <c r="H34" s="11" t="n">
        <f aca="false">F34+G34</f>
        <v>1205</v>
      </c>
      <c r="I34" s="13" t="s">
        <v>99</v>
      </c>
      <c r="J34" s="14"/>
      <c r="K34" s="14"/>
      <c r="L34" s="12" t="n">
        <f aca="false">J34+K34</f>
        <v>0</v>
      </c>
    </row>
    <row r="35" customFormat="false" ht="12.6" hidden="false" customHeight="true" outlineLevel="0" collapsed="false">
      <c r="A35" s="9" t="s">
        <v>100</v>
      </c>
      <c r="B35" s="10" t="n">
        <v>494</v>
      </c>
      <c r="C35" s="10" t="n">
        <v>452</v>
      </c>
      <c r="D35" s="11" t="n">
        <f aca="false">B35+C35</f>
        <v>946</v>
      </c>
      <c r="E35" s="9" t="s">
        <v>101</v>
      </c>
      <c r="F35" s="10" t="n">
        <v>428</v>
      </c>
      <c r="G35" s="10" t="n">
        <v>528</v>
      </c>
      <c r="H35" s="11" t="n">
        <f aca="false">F35+G35</f>
        <v>956</v>
      </c>
      <c r="I35" s="13" t="s">
        <v>102</v>
      </c>
      <c r="J35" s="14"/>
      <c r="K35" s="14"/>
      <c r="L35" s="12" t="n">
        <f aca="false">J35+K35</f>
        <v>0</v>
      </c>
    </row>
    <row r="36" customFormat="false" ht="12.6" hidden="false" customHeight="true" outlineLevel="0" collapsed="false">
      <c r="A36" s="9" t="s">
        <v>103</v>
      </c>
      <c r="B36" s="10" t="n">
        <v>524</v>
      </c>
      <c r="C36" s="10" t="n">
        <v>514</v>
      </c>
      <c r="D36" s="11" t="n">
        <f aca="false">B36+C36</f>
        <v>1038</v>
      </c>
      <c r="E36" s="9" t="s">
        <v>104</v>
      </c>
      <c r="F36" s="10" t="n">
        <v>552</v>
      </c>
      <c r="G36" s="10" t="n">
        <v>685</v>
      </c>
      <c r="H36" s="11" t="n">
        <f aca="false">F36+G36</f>
        <v>1237</v>
      </c>
      <c r="I36" s="13" t="s">
        <v>105</v>
      </c>
      <c r="J36" s="14"/>
      <c r="K36" s="14"/>
      <c r="L36" s="12" t="n">
        <f aca="false">J36+K36</f>
        <v>0</v>
      </c>
    </row>
    <row r="37" customFormat="false" ht="12.6" hidden="false" customHeight="true" outlineLevel="0" collapsed="false">
      <c r="A37" s="9" t="s">
        <v>106</v>
      </c>
      <c r="B37" s="10" t="n">
        <v>553</v>
      </c>
      <c r="C37" s="10" t="n">
        <v>508</v>
      </c>
      <c r="D37" s="11" t="n">
        <f aca="false">B37+C37</f>
        <v>1061</v>
      </c>
      <c r="E37" s="9" t="s">
        <v>107</v>
      </c>
      <c r="F37" s="10" t="n">
        <v>620</v>
      </c>
      <c r="G37" s="10" t="n">
        <v>670</v>
      </c>
      <c r="H37" s="11" t="n">
        <f aca="false">F37+G37</f>
        <v>1290</v>
      </c>
      <c r="I37" s="13" t="s">
        <v>108</v>
      </c>
      <c r="J37" s="14"/>
      <c r="K37" s="14"/>
      <c r="L37" s="12" t="n">
        <f aca="false">J37+K37</f>
        <v>0</v>
      </c>
    </row>
    <row r="38" customFormat="false" ht="12.6" hidden="false" customHeight="true" outlineLevel="0" collapsed="false">
      <c r="A38" s="9" t="s">
        <v>109</v>
      </c>
      <c r="B38" s="10" t="n">
        <v>533</v>
      </c>
      <c r="C38" s="10" t="n">
        <v>513</v>
      </c>
      <c r="D38" s="11" t="n">
        <f aca="false">B38+C38</f>
        <v>1046</v>
      </c>
      <c r="E38" s="9" t="s">
        <v>110</v>
      </c>
      <c r="F38" s="10" t="n">
        <v>598</v>
      </c>
      <c r="G38" s="10" t="n">
        <v>606</v>
      </c>
      <c r="H38" s="11" t="n">
        <f aca="false">F38+G38</f>
        <v>1204</v>
      </c>
      <c r="I38" s="15" t="s">
        <v>111</v>
      </c>
      <c r="J38" s="14" t="n">
        <f aca="false">SUM(B4:B18)</f>
        <v>6321</v>
      </c>
      <c r="K38" s="14" t="n">
        <f aca="false">SUM(C4:C18)</f>
        <v>6098</v>
      </c>
      <c r="L38" s="14" t="n">
        <f aca="false">SUM(J38:K38)</f>
        <v>12419</v>
      </c>
    </row>
    <row r="39" customFormat="false" ht="12.6" hidden="false" customHeight="true" outlineLevel="0" collapsed="false">
      <c r="A39" s="9" t="s">
        <v>112</v>
      </c>
      <c r="B39" s="10" t="n">
        <v>562</v>
      </c>
      <c r="C39" s="10" t="n">
        <v>487</v>
      </c>
      <c r="D39" s="11" t="n">
        <f aca="false">B39+C39</f>
        <v>1049</v>
      </c>
      <c r="E39" s="9" t="s">
        <v>113</v>
      </c>
      <c r="F39" s="10" t="n">
        <v>580</v>
      </c>
      <c r="G39" s="10" t="n">
        <v>634</v>
      </c>
      <c r="H39" s="11" t="n">
        <f aca="false">F39+G39</f>
        <v>1214</v>
      </c>
      <c r="I39" s="15" t="s">
        <v>114</v>
      </c>
      <c r="J39" s="14" t="n">
        <f aca="false">SUM(F24:F43,J4:J37)</f>
        <v>12529</v>
      </c>
      <c r="K39" s="14" t="n">
        <f aca="false">SUM(G24:G43,K4:K37)</f>
        <v>14721</v>
      </c>
      <c r="L39" s="14" t="n">
        <f aca="false">SUM(J39:K39)</f>
        <v>27250</v>
      </c>
    </row>
    <row r="40" customFormat="false" ht="12.6" hidden="false" customHeight="true" outlineLevel="0" collapsed="false">
      <c r="A40" s="9" t="s">
        <v>115</v>
      </c>
      <c r="B40" s="10" t="n">
        <v>581</v>
      </c>
      <c r="C40" s="10" t="n">
        <v>558</v>
      </c>
      <c r="D40" s="11" t="n">
        <f aca="false">B40+C40</f>
        <v>1139</v>
      </c>
      <c r="E40" s="9" t="s">
        <v>116</v>
      </c>
      <c r="F40" s="10" t="n">
        <v>526</v>
      </c>
      <c r="G40" s="10" t="n">
        <v>556</v>
      </c>
      <c r="H40" s="11" t="n">
        <f aca="false">F40+G40</f>
        <v>1082</v>
      </c>
      <c r="I40" s="15" t="s">
        <v>117</v>
      </c>
      <c r="J40" s="14" t="n">
        <f aca="false">SUM(F29:F43,J4:J37)</f>
        <v>10406</v>
      </c>
      <c r="K40" s="14" t="n">
        <f aca="false">SUM(G29:G43,K4:K37)</f>
        <v>12417</v>
      </c>
      <c r="L40" s="14" t="n">
        <f aca="false">SUM(J40:K40)</f>
        <v>22823</v>
      </c>
    </row>
    <row r="41" customFormat="false" ht="12.6" hidden="false" customHeight="true" outlineLevel="0" collapsed="false">
      <c r="A41" s="9" t="s">
        <v>118</v>
      </c>
      <c r="B41" s="10" t="n">
        <v>559</v>
      </c>
      <c r="C41" s="10" t="n">
        <v>564</v>
      </c>
      <c r="D41" s="11" t="n">
        <f aca="false">B41+C41</f>
        <v>1123</v>
      </c>
      <c r="E41" s="9" t="s">
        <v>119</v>
      </c>
      <c r="F41" s="10" t="n">
        <v>472</v>
      </c>
      <c r="G41" s="10" t="n">
        <v>488</v>
      </c>
      <c r="H41" s="11" t="n">
        <f aca="false">F41+G41</f>
        <v>960</v>
      </c>
      <c r="I41" s="15" t="s">
        <v>120</v>
      </c>
      <c r="J41" s="14" t="n">
        <f aca="false">SUM(J4:J37)</f>
        <v>2123</v>
      </c>
      <c r="K41" s="14" t="n">
        <f aca="false">SUM(K4:K37)</f>
        <v>3081</v>
      </c>
      <c r="L41" s="14" t="n">
        <f aca="false">SUM(J41:K41)</f>
        <v>5204</v>
      </c>
    </row>
    <row r="42" customFormat="false" ht="12.6" hidden="false" customHeight="true" outlineLevel="0" collapsed="false">
      <c r="A42" s="9" t="s">
        <v>121</v>
      </c>
      <c r="B42" s="10" t="n">
        <v>630</v>
      </c>
      <c r="C42" s="10" t="n">
        <v>590</v>
      </c>
      <c r="D42" s="11" t="n">
        <f aca="false">B42+C42</f>
        <v>1220</v>
      </c>
      <c r="E42" s="9" t="s">
        <v>122</v>
      </c>
      <c r="F42" s="10" t="n">
        <v>395</v>
      </c>
      <c r="G42" s="10" t="n">
        <v>427</v>
      </c>
      <c r="H42" s="11" t="n">
        <f aca="false">F42+G42</f>
        <v>822</v>
      </c>
      <c r="I42" s="15" t="s">
        <v>123</v>
      </c>
      <c r="J42" s="14" t="n">
        <f aca="false">SUM(J14:J37)</f>
        <v>153</v>
      </c>
      <c r="K42" s="14" t="n">
        <f aca="false">SUM(K14:K37)</f>
        <v>563</v>
      </c>
      <c r="L42" s="14" t="n">
        <f aca="false">SUM(J42:K42)</f>
        <v>716</v>
      </c>
    </row>
    <row r="43" customFormat="false" ht="12.6" hidden="false" customHeight="true" outlineLevel="0" collapsed="false">
      <c r="A43" s="9" t="s">
        <v>124</v>
      </c>
      <c r="B43" s="10" t="n">
        <v>686</v>
      </c>
      <c r="C43" s="10" t="n">
        <v>598</v>
      </c>
      <c r="D43" s="11" t="n">
        <f aca="false">B43+C43</f>
        <v>1284</v>
      </c>
      <c r="E43" s="9" t="s">
        <v>125</v>
      </c>
      <c r="F43" s="10" t="n">
        <v>414</v>
      </c>
      <c r="G43" s="10" t="n">
        <v>435</v>
      </c>
      <c r="H43" s="11" t="n">
        <f aca="false">F43+G43</f>
        <v>849</v>
      </c>
      <c r="I43" s="15" t="s">
        <v>126</v>
      </c>
      <c r="J43" s="14" t="n">
        <f aca="false">SUM(B4:B43,F4:F43,J4:J37)</f>
        <v>44219</v>
      </c>
      <c r="K43" s="14" t="n">
        <f aca="false">SUM(C4:C43,G4:G43,K4:K37)</f>
        <v>44376</v>
      </c>
      <c r="L43" s="14" t="n">
        <f aca="false">SUM(J43:K43)</f>
        <v>88595</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6</v>
      </c>
      <c r="C4" s="10" t="n">
        <v>303</v>
      </c>
      <c r="D4" s="11" t="n">
        <v>649</v>
      </c>
      <c r="E4" s="9" t="s">
        <v>8</v>
      </c>
      <c r="F4" s="10" t="n">
        <v>648</v>
      </c>
      <c r="G4" s="10" t="n">
        <v>699</v>
      </c>
      <c r="H4" s="11" t="n">
        <v>1347</v>
      </c>
      <c r="I4" s="9" t="s">
        <v>9</v>
      </c>
      <c r="J4" s="10" t="n">
        <v>362</v>
      </c>
      <c r="K4" s="10" t="n">
        <v>399</v>
      </c>
      <c r="L4" s="12" t="n">
        <v>761</v>
      </c>
    </row>
    <row r="5" customFormat="false" ht="12.6" hidden="false" customHeight="true" outlineLevel="0" collapsed="false">
      <c r="A5" s="9" t="s">
        <v>10</v>
      </c>
      <c r="B5" s="10" t="n">
        <v>377</v>
      </c>
      <c r="C5" s="10" t="n">
        <v>360</v>
      </c>
      <c r="D5" s="11" t="n">
        <v>737</v>
      </c>
      <c r="E5" s="9" t="s">
        <v>11</v>
      </c>
      <c r="F5" s="10" t="n">
        <v>811</v>
      </c>
      <c r="G5" s="10" t="n">
        <v>695</v>
      </c>
      <c r="H5" s="11" t="n">
        <v>1506</v>
      </c>
      <c r="I5" s="9" t="s">
        <v>12</v>
      </c>
      <c r="J5" s="10" t="n">
        <v>327</v>
      </c>
      <c r="K5" s="10" t="n">
        <v>391</v>
      </c>
      <c r="L5" s="12" t="n">
        <v>718</v>
      </c>
    </row>
    <row r="6" customFormat="false" ht="12.6" hidden="false" customHeight="true" outlineLevel="0" collapsed="false">
      <c r="A6" s="9" t="s">
        <v>13</v>
      </c>
      <c r="B6" s="10" t="n">
        <v>392</v>
      </c>
      <c r="C6" s="10" t="n">
        <v>343</v>
      </c>
      <c r="D6" s="11" t="n">
        <v>735</v>
      </c>
      <c r="E6" s="9" t="s">
        <v>14</v>
      </c>
      <c r="F6" s="10" t="n">
        <v>804</v>
      </c>
      <c r="G6" s="10" t="n">
        <v>734</v>
      </c>
      <c r="H6" s="11" t="n">
        <v>1538</v>
      </c>
      <c r="I6" s="9" t="s">
        <v>15</v>
      </c>
      <c r="J6" s="10" t="n">
        <v>281</v>
      </c>
      <c r="K6" s="10" t="n">
        <v>332</v>
      </c>
      <c r="L6" s="12" t="n">
        <v>613</v>
      </c>
    </row>
    <row r="7" customFormat="false" ht="12.6" hidden="false" customHeight="true" outlineLevel="0" collapsed="false">
      <c r="A7" s="9" t="s">
        <v>16</v>
      </c>
      <c r="B7" s="10" t="n">
        <v>430</v>
      </c>
      <c r="C7" s="10" t="n">
        <v>407</v>
      </c>
      <c r="D7" s="11" t="n">
        <v>837</v>
      </c>
      <c r="E7" s="9" t="s">
        <v>17</v>
      </c>
      <c r="F7" s="10" t="n">
        <v>863</v>
      </c>
      <c r="G7" s="10" t="n">
        <v>856</v>
      </c>
      <c r="H7" s="11" t="n">
        <v>1719</v>
      </c>
      <c r="I7" s="9" t="s">
        <v>18</v>
      </c>
      <c r="J7" s="10" t="n">
        <v>229</v>
      </c>
      <c r="K7" s="10" t="n">
        <v>286</v>
      </c>
      <c r="L7" s="12" t="n">
        <v>515</v>
      </c>
    </row>
    <row r="8" customFormat="false" ht="12.6" hidden="false" customHeight="true" outlineLevel="0" collapsed="false">
      <c r="A8" s="9" t="s">
        <v>19</v>
      </c>
      <c r="B8" s="10" t="n">
        <v>410</v>
      </c>
      <c r="C8" s="10" t="n">
        <v>364</v>
      </c>
      <c r="D8" s="11" t="n">
        <v>774</v>
      </c>
      <c r="E8" s="9" t="s">
        <v>20</v>
      </c>
      <c r="F8" s="10" t="n">
        <v>854</v>
      </c>
      <c r="G8" s="10" t="n">
        <v>779</v>
      </c>
      <c r="H8" s="11" t="n">
        <v>1633</v>
      </c>
      <c r="I8" s="9" t="s">
        <v>21</v>
      </c>
      <c r="J8" s="10" t="n">
        <v>228</v>
      </c>
      <c r="K8" s="10" t="n">
        <v>255</v>
      </c>
      <c r="L8" s="12" t="n">
        <v>483</v>
      </c>
    </row>
    <row r="9" customFormat="false" ht="12.6" hidden="false" customHeight="true" outlineLevel="0" collapsed="false">
      <c r="A9" s="9" t="s">
        <v>22</v>
      </c>
      <c r="B9" s="10" t="n">
        <v>389</v>
      </c>
      <c r="C9" s="10" t="n">
        <v>377</v>
      </c>
      <c r="D9" s="11" t="n">
        <v>766</v>
      </c>
      <c r="E9" s="9" t="s">
        <v>23</v>
      </c>
      <c r="F9" s="10" t="n">
        <v>899</v>
      </c>
      <c r="G9" s="10" t="n">
        <v>734</v>
      </c>
      <c r="H9" s="11" t="n">
        <v>1633</v>
      </c>
      <c r="I9" s="9" t="s">
        <v>24</v>
      </c>
      <c r="J9" s="10" t="n">
        <v>169</v>
      </c>
      <c r="K9" s="10" t="n">
        <v>216</v>
      </c>
      <c r="L9" s="12" t="n">
        <v>385</v>
      </c>
    </row>
    <row r="10" customFormat="false" ht="12.6" hidden="false" customHeight="true" outlineLevel="0" collapsed="false">
      <c r="A10" s="9" t="s">
        <v>25</v>
      </c>
      <c r="B10" s="10" t="n">
        <v>434</v>
      </c>
      <c r="C10" s="10" t="n">
        <v>450</v>
      </c>
      <c r="D10" s="11" t="n">
        <v>884</v>
      </c>
      <c r="E10" s="9" t="s">
        <v>26</v>
      </c>
      <c r="F10" s="10" t="n">
        <v>828</v>
      </c>
      <c r="G10" s="10" t="n">
        <v>733</v>
      </c>
      <c r="H10" s="11" t="n">
        <v>1561</v>
      </c>
      <c r="I10" s="9" t="s">
        <v>27</v>
      </c>
      <c r="J10" s="10" t="n">
        <v>134</v>
      </c>
      <c r="K10" s="10" t="n">
        <v>192</v>
      </c>
      <c r="L10" s="12" t="n">
        <v>326</v>
      </c>
    </row>
    <row r="11" customFormat="false" ht="12.6" hidden="false" customHeight="true" outlineLevel="0" collapsed="false">
      <c r="A11" s="9" t="s">
        <v>28</v>
      </c>
      <c r="B11" s="10" t="n">
        <v>429</v>
      </c>
      <c r="C11" s="10" t="n">
        <v>428</v>
      </c>
      <c r="D11" s="11" t="n">
        <v>857</v>
      </c>
      <c r="E11" s="9" t="s">
        <v>29</v>
      </c>
      <c r="F11" s="10" t="n">
        <v>728</v>
      </c>
      <c r="G11" s="10" t="n">
        <v>697</v>
      </c>
      <c r="H11" s="11" t="n">
        <v>1425</v>
      </c>
      <c r="I11" s="9" t="s">
        <v>30</v>
      </c>
      <c r="J11" s="10" t="n">
        <v>96</v>
      </c>
      <c r="K11" s="10" t="n">
        <v>158</v>
      </c>
      <c r="L11" s="12" t="n">
        <v>254</v>
      </c>
    </row>
    <row r="12" customFormat="false" ht="12.6" hidden="false" customHeight="true" outlineLevel="0" collapsed="false">
      <c r="A12" s="9" t="s">
        <v>31</v>
      </c>
      <c r="B12" s="10" t="n">
        <v>444</v>
      </c>
      <c r="C12" s="10" t="n">
        <v>427</v>
      </c>
      <c r="D12" s="11" t="n">
        <v>871</v>
      </c>
      <c r="E12" s="9" t="s">
        <v>32</v>
      </c>
      <c r="F12" s="10" t="n">
        <v>765</v>
      </c>
      <c r="G12" s="10" t="n">
        <v>700</v>
      </c>
      <c r="H12" s="11" t="n">
        <v>1465</v>
      </c>
      <c r="I12" s="9" t="s">
        <v>33</v>
      </c>
      <c r="J12" s="10" t="n">
        <v>90</v>
      </c>
      <c r="K12" s="10" t="n">
        <v>161</v>
      </c>
      <c r="L12" s="12" t="n">
        <v>251</v>
      </c>
    </row>
    <row r="13" customFormat="false" ht="12.6" hidden="false" customHeight="true" outlineLevel="0" collapsed="false">
      <c r="A13" s="9" t="s">
        <v>34</v>
      </c>
      <c r="B13" s="10" t="n">
        <v>411</v>
      </c>
      <c r="C13" s="10" t="n">
        <v>426</v>
      </c>
      <c r="D13" s="11" t="n">
        <v>837</v>
      </c>
      <c r="E13" s="9" t="s">
        <v>35</v>
      </c>
      <c r="F13" s="10" t="n">
        <v>739</v>
      </c>
      <c r="G13" s="10" t="n">
        <v>638</v>
      </c>
      <c r="H13" s="11" t="n">
        <v>1377</v>
      </c>
      <c r="I13" s="9" t="s">
        <v>36</v>
      </c>
      <c r="J13" s="10" t="n">
        <v>60</v>
      </c>
      <c r="K13" s="10" t="n">
        <v>143</v>
      </c>
      <c r="L13" s="12" t="n">
        <v>203</v>
      </c>
    </row>
    <row r="14" customFormat="false" ht="12.6" hidden="false" customHeight="true" outlineLevel="0" collapsed="false">
      <c r="A14" s="9" t="s">
        <v>37</v>
      </c>
      <c r="B14" s="10" t="n">
        <v>449</v>
      </c>
      <c r="C14" s="10" t="n">
        <v>418</v>
      </c>
      <c r="D14" s="11" t="n">
        <v>867</v>
      </c>
      <c r="E14" s="9" t="s">
        <v>38</v>
      </c>
      <c r="F14" s="10" t="n">
        <v>509</v>
      </c>
      <c r="G14" s="10" t="n">
        <v>457</v>
      </c>
      <c r="H14" s="11" t="n">
        <v>966</v>
      </c>
      <c r="I14" s="9" t="s">
        <v>39</v>
      </c>
      <c r="J14" s="10" t="n">
        <v>54</v>
      </c>
      <c r="K14" s="10" t="n">
        <v>125</v>
      </c>
      <c r="L14" s="12" t="n">
        <v>179</v>
      </c>
    </row>
    <row r="15" customFormat="false" ht="12.6" hidden="false" customHeight="true" outlineLevel="0" collapsed="false">
      <c r="A15" s="9" t="s">
        <v>40</v>
      </c>
      <c r="B15" s="10" t="n">
        <v>409</v>
      </c>
      <c r="C15" s="10" t="n">
        <v>423</v>
      </c>
      <c r="D15" s="11" t="n">
        <v>832</v>
      </c>
      <c r="E15" s="9" t="s">
        <v>41</v>
      </c>
      <c r="F15" s="10" t="n">
        <v>609</v>
      </c>
      <c r="G15" s="10" t="n">
        <v>567</v>
      </c>
      <c r="H15" s="11" t="n">
        <v>1176</v>
      </c>
      <c r="I15" s="9" t="s">
        <v>42</v>
      </c>
      <c r="J15" s="10" t="n">
        <v>42</v>
      </c>
      <c r="K15" s="10" t="n">
        <v>115</v>
      </c>
      <c r="L15" s="12" t="n">
        <v>157</v>
      </c>
    </row>
    <row r="16" customFormat="false" ht="12.6" hidden="false" customHeight="true" outlineLevel="0" collapsed="false">
      <c r="A16" s="9" t="s">
        <v>43</v>
      </c>
      <c r="B16" s="10" t="n">
        <v>454</v>
      </c>
      <c r="C16" s="10" t="n">
        <v>464</v>
      </c>
      <c r="D16" s="11" t="n">
        <v>918</v>
      </c>
      <c r="E16" s="9" t="s">
        <v>44</v>
      </c>
      <c r="F16" s="10" t="n">
        <v>596</v>
      </c>
      <c r="G16" s="10" t="n">
        <v>522</v>
      </c>
      <c r="H16" s="11" t="n">
        <v>1118</v>
      </c>
      <c r="I16" s="9" t="s">
        <v>45</v>
      </c>
      <c r="J16" s="10" t="n">
        <v>18</v>
      </c>
      <c r="K16" s="10" t="n">
        <v>81</v>
      </c>
      <c r="L16" s="12" t="n">
        <v>99</v>
      </c>
    </row>
    <row r="17" customFormat="false" ht="12.6" hidden="false" customHeight="true" outlineLevel="0" collapsed="false">
      <c r="A17" s="9" t="s">
        <v>46</v>
      </c>
      <c r="B17" s="10" t="n">
        <v>472</v>
      </c>
      <c r="C17" s="10" t="n">
        <v>444</v>
      </c>
      <c r="D17" s="11" t="n">
        <v>916</v>
      </c>
      <c r="E17" s="9" t="s">
        <v>47</v>
      </c>
      <c r="F17" s="10" t="n">
        <v>545</v>
      </c>
      <c r="G17" s="10" t="n">
        <v>471</v>
      </c>
      <c r="H17" s="11" t="n">
        <v>1016</v>
      </c>
      <c r="I17" s="9" t="s">
        <v>48</v>
      </c>
      <c r="J17" s="10" t="n">
        <v>20</v>
      </c>
      <c r="K17" s="10" t="n">
        <v>60</v>
      </c>
      <c r="L17" s="12" t="n">
        <v>80</v>
      </c>
    </row>
    <row r="18" customFormat="false" ht="12.6" hidden="false" customHeight="true" outlineLevel="0" collapsed="false">
      <c r="A18" s="9" t="s">
        <v>49</v>
      </c>
      <c r="B18" s="10" t="n">
        <v>467</v>
      </c>
      <c r="C18" s="10" t="n">
        <v>433</v>
      </c>
      <c r="D18" s="11" t="n">
        <v>900</v>
      </c>
      <c r="E18" s="9" t="s">
        <v>50</v>
      </c>
      <c r="F18" s="10" t="n">
        <v>525</v>
      </c>
      <c r="G18" s="10" t="n">
        <v>492</v>
      </c>
      <c r="H18" s="11" t="n">
        <v>1017</v>
      </c>
      <c r="I18" s="9" t="s">
        <v>51</v>
      </c>
      <c r="J18" s="10" t="n">
        <v>9</v>
      </c>
      <c r="K18" s="10" t="n">
        <v>56</v>
      </c>
      <c r="L18" s="12" t="n">
        <v>65</v>
      </c>
    </row>
    <row r="19" customFormat="false" ht="12.6" hidden="false" customHeight="true" outlineLevel="0" collapsed="false">
      <c r="A19" s="9" t="s">
        <v>52</v>
      </c>
      <c r="B19" s="10" t="n">
        <v>493</v>
      </c>
      <c r="C19" s="10" t="n">
        <v>492</v>
      </c>
      <c r="D19" s="11" t="n">
        <v>985</v>
      </c>
      <c r="E19" s="9" t="s">
        <v>53</v>
      </c>
      <c r="F19" s="10" t="n">
        <v>488</v>
      </c>
      <c r="G19" s="10" t="n">
        <v>481</v>
      </c>
      <c r="H19" s="11" t="n">
        <v>969</v>
      </c>
      <c r="I19" s="9" t="s">
        <v>54</v>
      </c>
      <c r="J19" s="10" t="n">
        <v>5</v>
      </c>
      <c r="K19" s="10" t="n">
        <v>41</v>
      </c>
      <c r="L19" s="12" t="n">
        <v>46</v>
      </c>
    </row>
    <row r="20" customFormat="false" ht="12.6" hidden="false" customHeight="true" outlineLevel="0" collapsed="false">
      <c r="A20" s="9" t="s">
        <v>55</v>
      </c>
      <c r="B20" s="10" t="n">
        <v>474</v>
      </c>
      <c r="C20" s="10" t="n">
        <v>470</v>
      </c>
      <c r="D20" s="11" t="n">
        <v>944</v>
      </c>
      <c r="E20" s="9" t="s">
        <v>56</v>
      </c>
      <c r="F20" s="10" t="n">
        <v>452</v>
      </c>
      <c r="G20" s="10" t="n">
        <v>429</v>
      </c>
      <c r="H20" s="11" t="n">
        <v>881</v>
      </c>
      <c r="I20" s="9" t="s">
        <v>57</v>
      </c>
      <c r="J20" s="10" t="n">
        <v>2</v>
      </c>
      <c r="K20" s="10" t="n">
        <v>36</v>
      </c>
      <c r="L20" s="12" t="n">
        <v>38</v>
      </c>
    </row>
    <row r="21" customFormat="false" ht="12.6" hidden="false" customHeight="true" outlineLevel="0" collapsed="false">
      <c r="A21" s="9" t="s">
        <v>58</v>
      </c>
      <c r="B21" s="10" t="n">
        <v>465</v>
      </c>
      <c r="C21" s="10" t="n">
        <v>471</v>
      </c>
      <c r="D21" s="11" t="n">
        <v>936</v>
      </c>
      <c r="E21" s="9" t="s">
        <v>59</v>
      </c>
      <c r="F21" s="10" t="n">
        <v>417</v>
      </c>
      <c r="G21" s="10" t="n">
        <v>432</v>
      </c>
      <c r="H21" s="11" t="n">
        <v>849</v>
      </c>
      <c r="I21" s="9" t="s">
        <v>60</v>
      </c>
      <c r="J21" s="10" t="n">
        <v>6</v>
      </c>
      <c r="K21" s="10" t="n">
        <v>15</v>
      </c>
      <c r="L21" s="12" t="n">
        <v>21</v>
      </c>
    </row>
    <row r="22" customFormat="false" ht="12.6" hidden="false" customHeight="true" outlineLevel="0" collapsed="false">
      <c r="A22" s="9" t="s">
        <v>61</v>
      </c>
      <c r="B22" s="10" t="n">
        <v>485</v>
      </c>
      <c r="C22" s="10" t="n">
        <v>470</v>
      </c>
      <c r="D22" s="11" t="n">
        <v>955</v>
      </c>
      <c r="E22" s="9" t="s">
        <v>62</v>
      </c>
      <c r="F22" s="10" t="n">
        <v>435</v>
      </c>
      <c r="G22" s="10" t="n">
        <v>392</v>
      </c>
      <c r="H22" s="11" t="n">
        <v>827</v>
      </c>
      <c r="I22" s="9" t="s">
        <v>63</v>
      </c>
      <c r="J22" s="10"/>
      <c r="K22" s="10" t="n">
        <v>7</v>
      </c>
      <c r="L22" s="12" t="n">
        <v>7</v>
      </c>
    </row>
    <row r="23" customFormat="false" ht="12.6" hidden="false" customHeight="true" outlineLevel="0" collapsed="false">
      <c r="A23" s="9" t="s">
        <v>64</v>
      </c>
      <c r="B23" s="10" t="n">
        <v>458</v>
      </c>
      <c r="C23" s="10" t="n">
        <v>408</v>
      </c>
      <c r="D23" s="11" t="n">
        <v>866</v>
      </c>
      <c r="E23" s="9" t="s">
        <v>65</v>
      </c>
      <c r="F23" s="10" t="n">
        <v>427</v>
      </c>
      <c r="G23" s="10" t="n">
        <v>434</v>
      </c>
      <c r="H23" s="11" t="n">
        <v>861</v>
      </c>
      <c r="I23" s="9" t="s">
        <v>66</v>
      </c>
      <c r="J23" s="10" t="n">
        <v>1</v>
      </c>
      <c r="K23" s="10" t="n">
        <v>12</v>
      </c>
      <c r="L23" s="12" t="n">
        <v>13</v>
      </c>
    </row>
    <row r="24" customFormat="false" ht="12.6" hidden="false" customHeight="true" outlineLevel="0" collapsed="false">
      <c r="A24" s="9" t="s">
        <v>67</v>
      </c>
      <c r="B24" s="10" t="n">
        <v>432</v>
      </c>
      <c r="C24" s="10" t="n">
        <v>450</v>
      </c>
      <c r="D24" s="11" t="n">
        <v>882</v>
      </c>
      <c r="E24" s="9" t="s">
        <v>68</v>
      </c>
      <c r="F24" s="10" t="n">
        <v>437</v>
      </c>
      <c r="G24" s="10" t="n">
        <v>428</v>
      </c>
      <c r="H24" s="11" t="n">
        <v>865</v>
      </c>
      <c r="I24" s="9" t="s">
        <v>69</v>
      </c>
      <c r="J24" s="10"/>
      <c r="K24" s="10" t="n">
        <v>6</v>
      </c>
      <c r="L24" s="12" t="n">
        <v>6</v>
      </c>
    </row>
    <row r="25" customFormat="false" ht="12.6" hidden="false" customHeight="true" outlineLevel="0" collapsed="false">
      <c r="A25" s="9" t="s">
        <v>70</v>
      </c>
      <c r="B25" s="10" t="n">
        <v>441</v>
      </c>
      <c r="C25" s="10" t="n">
        <v>424</v>
      </c>
      <c r="D25" s="11" t="n">
        <v>865</v>
      </c>
      <c r="E25" s="9" t="s">
        <v>71</v>
      </c>
      <c r="F25" s="10" t="n">
        <v>381</v>
      </c>
      <c r="G25" s="10" t="n">
        <v>393</v>
      </c>
      <c r="H25" s="11" t="n">
        <v>774</v>
      </c>
      <c r="I25" s="9" t="s">
        <v>72</v>
      </c>
      <c r="J25" s="10" t="n">
        <v>2</v>
      </c>
      <c r="K25" s="10" t="n">
        <v>3</v>
      </c>
      <c r="L25" s="12" t="n">
        <v>5</v>
      </c>
    </row>
    <row r="26" customFormat="false" ht="12.6" hidden="false" customHeight="true" outlineLevel="0" collapsed="false">
      <c r="A26" s="9" t="s">
        <v>73</v>
      </c>
      <c r="B26" s="10" t="n">
        <v>488</v>
      </c>
      <c r="C26" s="10" t="n">
        <v>396</v>
      </c>
      <c r="D26" s="11" t="n">
        <v>884</v>
      </c>
      <c r="E26" s="9" t="s">
        <v>74</v>
      </c>
      <c r="F26" s="10" t="n">
        <v>405</v>
      </c>
      <c r="G26" s="10" t="n">
        <v>431</v>
      </c>
      <c r="H26" s="11" t="n">
        <v>836</v>
      </c>
      <c r="I26" s="9" t="s">
        <v>75</v>
      </c>
      <c r="J26" s="10"/>
      <c r="K26" s="10" t="n">
        <v>1</v>
      </c>
      <c r="L26" s="12" t="n">
        <v>1</v>
      </c>
    </row>
    <row r="27" customFormat="false" ht="12.6" hidden="false" customHeight="true" outlineLevel="0" collapsed="false">
      <c r="A27" s="9" t="s">
        <v>76</v>
      </c>
      <c r="B27" s="10" t="n">
        <v>420</v>
      </c>
      <c r="C27" s="10" t="n">
        <v>386</v>
      </c>
      <c r="D27" s="11" t="n">
        <v>806</v>
      </c>
      <c r="E27" s="9" t="s">
        <v>77</v>
      </c>
      <c r="F27" s="10" t="n">
        <v>428</v>
      </c>
      <c r="G27" s="10" t="n">
        <v>482</v>
      </c>
      <c r="H27" s="11" t="n">
        <v>910</v>
      </c>
      <c r="I27" s="9" t="s">
        <v>78</v>
      </c>
      <c r="J27" s="10"/>
      <c r="K27" s="10" t="n">
        <v>1</v>
      </c>
      <c r="L27" s="12" t="n">
        <v>1</v>
      </c>
    </row>
    <row r="28" customFormat="false" ht="12.6" hidden="false" customHeight="true" outlineLevel="0" collapsed="false">
      <c r="A28" s="9" t="s">
        <v>79</v>
      </c>
      <c r="B28" s="10" t="n">
        <v>449</v>
      </c>
      <c r="C28" s="10" t="n">
        <v>402</v>
      </c>
      <c r="D28" s="11" t="n">
        <v>851</v>
      </c>
      <c r="E28" s="9" t="s">
        <v>80</v>
      </c>
      <c r="F28" s="10" t="n">
        <v>466</v>
      </c>
      <c r="G28" s="10" t="n">
        <v>535</v>
      </c>
      <c r="H28" s="11" t="n">
        <v>1001</v>
      </c>
      <c r="I28" s="9" t="s">
        <v>81</v>
      </c>
      <c r="J28" s="10"/>
      <c r="K28" s="10" t="n">
        <v>1</v>
      </c>
      <c r="L28" s="12" t="n">
        <v>1</v>
      </c>
    </row>
    <row r="29" customFormat="false" ht="12.6" hidden="false" customHeight="true" outlineLevel="0" collapsed="false">
      <c r="A29" s="9" t="s">
        <v>82</v>
      </c>
      <c r="B29" s="10" t="n">
        <v>428</v>
      </c>
      <c r="C29" s="10" t="n">
        <v>398</v>
      </c>
      <c r="D29" s="11" t="n">
        <v>826</v>
      </c>
      <c r="E29" s="9" t="s">
        <v>83</v>
      </c>
      <c r="F29" s="10" t="n">
        <v>507</v>
      </c>
      <c r="G29" s="10" t="n">
        <v>598</v>
      </c>
      <c r="H29" s="11" t="n">
        <v>1105</v>
      </c>
      <c r="I29" s="13" t="s">
        <v>84</v>
      </c>
      <c r="J29" s="14"/>
      <c r="K29" s="14" t="n">
        <v>2</v>
      </c>
      <c r="L29" s="12" t="n">
        <v>2</v>
      </c>
    </row>
    <row r="30" customFormat="false" ht="12.6" hidden="false" customHeight="true" outlineLevel="0" collapsed="false">
      <c r="A30" s="9" t="s">
        <v>85</v>
      </c>
      <c r="B30" s="10" t="n">
        <v>440</v>
      </c>
      <c r="C30" s="10" t="n">
        <v>382</v>
      </c>
      <c r="D30" s="11" t="n">
        <v>822</v>
      </c>
      <c r="E30" s="9" t="s">
        <v>86</v>
      </c>
      <c r="F30" s="10" t="n">
        <v>533</v>
      </c>
      <c r="G30" s="10" t="n">
        <v>681</v>
      </c>
      <c r="H30" s="11" t="n">
        <v>1214</v>
      </c>
      <c r="I30" s="13" t="s">
        <v>87</v>
      </c>
      <c r="J30" s="14"/>
      <c r="K30" s="14"/>
      <c r="L30" s="12" t="n">
        <v>0</v>
      </c>
    </row>
    <row r="31" customFormat="false" ht="12.6" hidden="false" customHeight="true" outlineLevel="0" collapsed="false">
      <c r="A31" s="9" t="s">
        <v>88</v>
      </c>
      <c r="B31" s="10" t="n">
        <v>434</v>
      </c>
      <c r="C31" s="10" t="n">
        <v>416</v>
      </c>
      <c r="D31" s="11" t="n">
        <v>850</v>
      </c>
      <c r="E31" s="9" t="s">
        <v>89</v>
      </c>
      <c r="F31" s="10" t="n">
        <v>653</v>
      </c>
      <c r="G31" s="10" t="n">
        <v>780</v>
      </c>
      <c r="H31" s="11" t="n">
        <v>1433</v>
      </c>
      <c r="I31" s="13" t="s">
        <v>90</v>
      </c>
      <c r="J31" s="14"/>
      <c r="K31" s="14"/>
      <c r="L31" s="12" t="n">
        <v>0</v>
      </c>
    </row>
    <row r="32" customFormat="false" ht="12.6" hidden="false" customHeight="true" outlineLevel="0" collapsed="false">
      <c r="A32" s="9" t="s">
        <v>91</v>
      </c>
      <c r="B32" s="10" t="n">
        <v>454</v>
      </c>
      <c r="C32" s="10" t="n">
        <v>413</v>
      </c>
      <c r="D32" s="11" t="n">
        <v>867</v>
      </c>
      <c r="E32" s="9" t="s">
        <v>92</v>
      </c>
      <c r="F32" s="10" t="n">
        <v>682</v>
      </c>
      <c r="G32" s="10" t="n">
        <v>789</v>
      </c>
      <c r="H32" s="11" t="n">
        <v>1471</v>
      </c>
      <c r="I32" s="13" t="s">
        <v>93</v>
      </c>
      <c r="J32" s="14"/>
      <c r="K32" s="14"/>
      <c r="L32" s="12" t="n">
        <v>0</v>
      </c>
    </row>
    <row r="33" customFormat="false" ht="12.6" hidden="false" customHeight="true" outlineLevel="0" collapsed="false">
      <c r="A33" s="9" t="s">
        <v>94</v>
      </c>
      <c r="B33" s="10" t="n">
        <v>445</v>
      </c>
      <c r="C33" s="10" t="n">
        <v>459</v>
      </c>
      <c r="D33" s="11" t="n">
        <v>904</v>
      </c>
      <c r="E33" s="9" t="s">
        <v>95</v>
      </c>
      <c r="F33" s="10" t="n">
        <v>712</v>
      </c>
      <c r="G33" s="10" t="n">
        <v>828</v>
      </c>
      <c r="H33" s="11" t="n">
        <v>1540</v>
      </c>
      <c r="I33" s="13" t="s">
        <v>96</v>
      </c>
      <c r="J33" s="14"/>
      <c r="K33" s="14"/>
      <c r="L33" s="12" t="n">
        <v>0</v>
      </c>
    </row>
    <row r="34" customFormat="false" ht="12.6" hidden="false" customHeight="true" outlineLevel="0" collapsed="false">
      <c r="A34" s="9" t="s">
        <v>97</v>
      </c>
      <c r="B34" s="10" t="n">
        <v>514</v>
      </c>
      <c r="C34" s="10" t="n">
        <v>442</v>
      </c>
      <c r="D34" s="11" t="n">
        <v>956</v>
      </c>
      <c r="E34" s="9" t="s">
        <v>98</v>
      </c>
      <c r="F34" s="10" t="n">
        <v>599</v>
      </c>
      <c r="G34" s="10" t="n">
        <v>649</v>
      </c>
      <c r="H34" s="11" t="n">
        <v>1248</v>
      </c>
      <c r="I34" s="13" t="s">
        <v>99</v>
      </c>
      <c r="J34" s="14"/>
      <c r="K34" s="14"/>
      <c r="L34" s="12" t="n">
        <v>0</v>
      </c>
    </row>
    <row r="35" customFormat="false" ht="12.6" hidden="false" customHeight="true" outlineLevel="0" collapsed="false">
      <c r="A35" s="9" t="s">
        <v>100</v>
      </c>
      <c r="B35" s="10" t="n">
        <v>496</v>
      </c>
      <c r="C35" s="10" t="n">
        <v>453</v>
      </c>
      <c r="D35" s="11" t="n">
        <v>949</v>
      </c>
      <c r="E35" s="9" t="s">
        <v>101</v>
      </c>
      <c r="F35" s="10" t="n">
        <v>433</v>
      </c>
      <c r="G35" s="10" t="n">
        <v>505</v>
      </c>
      <c r="H35" s="11" t="n">
        <v>938</v>
      </c>
      <c r="I35" s="13" t="s">
        <v>102</v>
      </c>
      <c r="J35" s="14"/>
      <c r="K35" s="14"/>
      <c r="L35" s="12" t="n">
        <v>0</v>
      </c>
    </row>
    <row r="36" customFormat="false" ht="12.6" hidden="false" customHeight="true" outlineLevel="0" collapsed="false">
      <c r="A36" s="9" t="s">
        <v>103</v>
      </c>
      <c r="B36" s="10" t="n">
        <v>519</v>
      </c>
      <c r="C36" s="10" t="n">
        <v>521</v>
      </c>
      <c r="D36" s="11" t="n">
        <v>1040</v>
      </c>
      <c r="E36" s="9" t="s">
        <v>104</v>
      </c>
      <c r="F36" s="10" t="n">
        <v>541</v>
      </c>
      <c r="G36" s="10" t="n">
        <v>694</v>
      </c>
      <c r="H36" s="11" t="n">
        <v>1235</v>
      </c>
      <c r="I36" s="13" t="s">
        <v>105</v>
      </c>
      <c r="J36" s="14"/>
      <c r="K36" s="14"/>
      <c r="L36" s="12" t="n">
        <v>0</v>
      </c>
    </row>
    <row r="37" customFormat="false" ht="12.6" hidden="false" customHeight="true" outlineLevel="0" collapsed="false">
      <c r="A37" s="9" t="s">
        <v>106</v>
      </c>
      <c r="B37" s="10" t="n">
        <v>557</v>
      </c>
      <c r="C37" s="10" t="n">
        <v>517</v>
      </c>
      <c r="D37" s="11" t="n">
        <v>1074</v>
      </c>
      <c r="E37" s="9" t="s">
        <v>107</v>
      </c>
      <c r="F37" s="10" t="n">
        <v>616</v>
      </c>
      <c r="G37" s="10" t="n">
        <v>663</v>
      </c>
      <c r="H37" s="11" t="n">
        <v>1279</v>
      </c>
      <c r="I37" s="13" t="s">
        <v>108</v>
      </c>
      <c r="J37" s="14"/>
      <c r="K37" s="14"/>
      <c r="L37" s="12" t="n">
        <v>0</v>
      </c>
    </row>
    <row r="38" customFormat="false" ht="12.6" hidden="false" customHeight="true" outlineLevel="0" collapsed="false">
      <c r="A38" s="9" t="s">
        <v>109</v>
      </c>
      <c r="B38" s="10" t="n">
        <v>522</v>
      </c>
      <c r="C38" s="10" t="n">
        <v>496</v>
      </c>
      <c r="D38" s="11" t="n">
        <v>1018</v>
      </c>
      <c r="E38" s="9" t="s">
        <v>110</v>
      </c>
      <c r="F38" s="10" t="n">
        <v>586</v>
      </c>
      <c r="G38" s="10" t="n">
        <v>609</v>
      </c>
      <c r="H38" s="11" t="n">
        <v>1195</v>
      </c>
      <c r="I38" s="15" t="s">
        <v>111</v>
      </c>
      <c r="J38" s="14" t="n">
        <v>6313</v>
      </c>
      <c r="K38" s="14" t="n">
        <v>6067</v>
      </c>
      <c r="L38" s="14" t="n">
        <v>12380</v>
      </c>
    </row>
    <row r="39" customFormat="false" ht="12.6" hidden="false" customHeight="true" outlineLevel="0" collapsed="false">
      <c r="A39" s="9" t="s">
        <v>112</v>
      </c>
      <c r="B39" s="10" t="n">
        <v>564</v>
      </c>
      <c r="C39" s="10" t="n">
        <v>492</v>
      </c>
      <c r="D39" s="11" t="n">
        <v>1056</v>
      </c>
      <c r="E39" s="9" t="s">
        <v>113</v>
      </c>
      <c r="F39" s="10" t="n">
        <v>583</v>
      </c>
      <c r="G39" s="10" t="n">
        <v>637</v>
      </c>
      <c r="H39" s="11" t="n">
        <v>1220</v>
      </c>
      <c r="I39" s="15" t="s">
        <v>114</v>
      </c>
      <c r="J39" s="14" t="n">
        <v>12525</v>
      </c>
      <c r="K39" s="14" t="n">
        <v>14716</v>
      </c>
      <c r="L39" s="14" t="n">
        <v>27241</v>
      </c>
    </row>
    <row r="40" customFormat="false" ht="12.6" hidden="false" customHeight="true" outlineLevel="0" collapsed="false">
      <c r="A40" s="9" t="s">
        <v>115</v>
      </c>
      <c r="B40" s="10" t="n">
        <v>567</v>
      </c>
      <c r="C40" s="10" t="n">
        <v>556</v>
      </c>
      <c r="D40" s="11" t="n">
        <v>1123</v>
      </c>
      <c r="E40" s="9" t="s">
        <v>116</v>
      </c>
      <c r="F40" s="10" t="n">
        <v>526</v>
      </c>
      <c r="G40" s="10" t="n">
        <v>549</v>
      </c>
      <c r="H40" s="11" t="n">
        <v>1075</v>
      </c>
      <c r="I40" s="15" t="s">
        <v>117</v>
      </c>
      <c r="J40" s="14" t="n">
        <v>10408</v>
      </c>
      <c r="K40" s="14" t="n">
        <v>12447</v>
      </c>
      <c r="L40" s="14" t="n">
        <v>22855</v>
      </c>
    </row>
    <row r="41" customFormat="false" ht="12.6" hidden="false" customHeight="true" outlineLevel="0" collapsed="false">
      <c r="A41" s="9" t="s">
        <v>118</v>
      </c>
      <c r="B41" s="10" t="n">
        <v>562</v>
      </c>
      <c r="C41" s="10" t="n">
        <v>554</v>
      </c>
      <c r="D41" s="11" t="n">
        <v>1116</v>
      </c>
      <c r="E41" s="9" t="s">
        <v>119</v>
      </c>
      <c r="F41" s="10" t="n">
        <v>491</v>
      </c>
      <c r="G41" s="10" t="n">
        <v>510</v>
      </c>
      <c r="H41" s="11" t="n">
        <v>1001</v>
      </c>
      <c r="I41" s="15" t="s">
        <v>120</v>
      </c>
      <c r="J41" s="14" t="n">
        <v>2135</v>
      </c>
      <c r="K41" s="14" t="n">
        <v>3095</v>
      </c>
      <c r="L41" s="14" t="n">
        <v>5230</v>
      </c>
    </row>
    <row r="42" customFormat="false" ht="12.6" hidden="false" customHeight="true" outlineLevel="0" collapsed="false">
      <c r="A42" s="9" t="s">
        <v>121</v>
      </c>
      <c r="B42" s="10" t="n">
        <v>625</v>
      </c>
      <c r="C42" s="10" t="n">
        <v>595</v>
      </c>
      <c r="D42" s="11" t="n">
        <v>1220</v>
      </c>
      <c r="E42" s="9" t="s">
        <v>122</v>
      </c>
      <c r="F42" s="10" t="n">
        <v>390</v>
      </c>
      <c r="G42" s="10" t="n">
        <v>417</v>
      </c>
      <c r="H42" s="11" t="n">
        <v>807</v>
      </c>
      <c r="I42" s="15" t="s">
        <v>123</v>
      </c>
      <c r="J42" s="14" t="n">
        <v>159</v>
      </c>
      <c r="K42" s="14" t="n">
        <v>562</v>
      </c>
      <c r="L42" s="14" t="n">
        <v>721</v>
      </c>
    </row>
    <row r="43" customFormat="false" ht="12.6" hidden="false" customHeight="true" outlineLevel="0" collapsed="false">
      <c r="A43" s="9" t="s">
        <v>124</v>
      </c>
      <c r="B43" s="10" t="n">
        <v>688</v>
      </c>
      <c r="C43" s="10" t="n">
        <v>577</v>
      </c>
      <c r="D43" s="11" t="n">
        <v>1265</v>
      </c>
      <c r="E43" s="9" t="s">
        <v>125</v>
      </c>
      <c r="F43" s="10" t="n">
        <v>421</v>
      </c>
      <c r="G43" s="10" t="n">
        <v>443</v>
      </c>
      <c r="H43" s="11" t="n">
        <v>864</v>
      </c>
      <c r="I43" s="15" t="s">
        <v>126</v>
      </c>
      <c r="J43" s="14" t="n">
        <v>44200</v>
      </c>
      <c r="K43" s="14" t="n">
        <v>44365</v>
      </c>
      <c r="L43" s="14" t="n">
        <v>88565</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5</v>
      </c>
      <c r="C4" s="10" t="n">
        <v>340</v>
      </c>
      <c r="D4" s="11" t="n">
        <f aca="false">B4+C4</f>
        <v>715</v>
      </c>
      <c r="E4" s="9" t="s">
        <v>8</v>
      </c>
      <c r="F4" s="10" t="n">
        <v>803</v>
      </c>
      <c r="G4" s="10" t="n">
        <v>687</v>
      </c>
      <c r="H4" s="11" t="n">
        <f aca="false">F4+G4</f>
        <v>1490</v>
      </c>
      <c r="I4" s="9" t="s">
        <v>9</v>
      </c>
      <c r="J4" s="10" t="n">
        <v>347</v>
      </c>
      <c r="K4" s="10" t="n">
        <v>397</v>
      </c>
      <c r="L4" s="12" t="n">
        <f aca="false">J4+K4</f>
        <v>744</v>
      </c>
    </row>
    <row r="5" customFormat="false" ht="12.6" hidden="false" customHeight="true" outlineLevel="0" collapsed="false">
      <c r="A5" s="9" t="s">
        <v>10</v>
      </c>
      <c r="B5" s="10" t="n">
        <v>382</v>
      </c>
      <c r="C5" s="10" t="n">
        <v>319</v>
      </c>
      <c r="D5" s="11" t="n">
        <f aca="false">B5+C5</f>
        <v>701</v>
      </c>
      <c r="E5" s="9" t="s">
        <v>11</v>
      </c>
      <c r="F5" s="10" t="n">
        <v>800</v>
      </c>
      <c r="G5" s="10" t="n">
        <v>750</v>
      </c>
      <c r="H5" s="11" t="n">
        <f aca="false">F5+G5</f>
        <v>1550</v>
      </c>
      <c r="I5" s="9" t="s">
        <v>12</v>
      </c>
      <c r="J5" s="10" t="n">
        <v>290</v>
      </c>
      <c r="K5" s="10" t="n">
        <v>353</v>
      </c>
      <c r="L5" s="12" t="n">
        <f aca="false">J5+K5</f>
        <v>643</v>
      </c>
    </row>
    <row r="6" customFormat="false" ht="12.6" hidden="false" customHeight="true" outlineLevel="0" collapsed="false">
      <c r="A6" s="9" t="s">
        <v>13</v>
      </c>
      <c r="B6" s="10" t="n">
        <v>419</v>
      </c>
      <c r="C6" s="10" t="n">
        <v>405</v>
      </c>
      <c r="D6" s="11" t="n">
        <f aca="false">B6+C6</f>
        <v>824</v>
      </c>
      <c r="E6" s="9" t="s">
        <v>14</v>
      </c>
      <c r="F6" s="10" t="n">
        <v>867</v>
      </c>
      <c r="G6" s="10" t="n">
        <v>823</v>
      </c>
      <c r="H6" s="11" t="n">
        <f aca="false">F6+G6</f>
        <v>1690</v>
      </c>
      <c r="I6" s="9" t="s">
        <v>15</v>
      </c>
      <c r="J6" s="10" t="n">
        <v>251</v>
      </c>
      <c r="K6" s="10" t="n">
        <v>310</v>
      </c>
      <c r="L6" s="12" t="n">
        <f aca="false">J6+K6</f>
        <v>561</v>
      </c>
    </row>
    <row r="7" customFormat="false" ht="12.6" hidden="false" customHeight="true" outlineLevel="0" collapsed="false">
      <c r="A7" s="9" t="s">
        <v>16</v>
      </c>
      <c r="B7" s="10" t="n">
        <v>424</v>
      </c>
      <c r="C7" s="10" t="n">
        <v>364</v>
      </c>
      <c r="D7" s="11" t="n">
        <f aca="false">B7+C7</f>
        <v>788</v>
      </c>
      <c r="E7" s="9" t="s">
        <v>17</v>
      </c>
      <c r="F7" s="10" t="n">
        <v>846</v>
      </c>
      <c r="G7" s="10" t="n">
        <v>793</v>
      </c>
      <c r="H7" s="11" t="n">
        <f aca="false">F7+G7</f>
        <v>1639</v>
      </c>
      <c r="I7" s="9" t="s">
        <v>18</v>
      </c>
      <c r="J7" s="10" t="n">
        <v>243</v>
      </c>
      <c r="K7" s="10" t="n">
        <v>266</v>
      </c>
      <c r="L7" s="12" t="n">
        <f aca="false">J7+K7</f>
        <v>509</v>
      </c>
    </row>
    <row r="8" customFormat="false" ht="12.6" hidden="false" customHeight="true" outlineLevel="0" collapsed="false">
      <c r="A8" s="9" t="s">
        <v>19</v>
      </c>
      <c r="B8" s="10" t="n">
        <v>392</v>
      </c>
      <c r="C8" s="10" t="n">
        <v>400</v>
      </c>
      <c r="D8" s="11" t="n">
        <f aca="false">B8+C8</f>
        <v>792</v>
      </c>
      <c r="E8" s="9" t="s">
        <v>20</v>
      </c>
      <c r="F8" s="10" t="n">
        <v>918</v>
      </c>
      <c r="G8" s="10" t="n">
        <v>744</v>
      </c>
      <c r="H8" s="11" t="n">
        <f aca="false">F8+G8</f>
        <v>1662</v>
      </c>
      <c r="I8" s="9" t="s">
        <v>21</v>
      </c>
      <c r="J8" s="10" t="n">
        <v>191</v>
      </c>
      <c r="K8" s="10" t="n">
        <v>223</v>
      </c>
      <c r="L8" s="12" t="n">
        <f aca="false">J8+K8</f>
        <v>414</v>
      </c>
    </row>
    <row r="9" customFormat="false" ht="12.6" hidden="false" customHeight="true" outlineLevel="0" collapsed="false">
      <c r="A9" s="9" t="s">
        <v>22</v>
      </c>
      <c r="B9" s="10" t="n">
        <v>428</v>
      </c>
      <c r="C9" s="10" t="n">
        <v>423</v>
      </c>
      <c r="D9" s="11" t="n">
        <f aca="false">B9+C9</f>
        <v>851</v>
      </c>
      <c r="E9" s="9" t="s">
        <v>23</v>
      </c>
      <c r="F9" s="10" t="n">
        <v>818</v>
      </c>
      <c r="G9" s="10" t="n">
        <v>746</v>
      </c>
      <c r="H9" s="11" t="n">
        <f aca="false">F9+G9</f>
        <v>1564</v>
      </c>
      <c r="I9" s="9" t="s">
        <v>24</v>
      </c>
      <c r="J9" s="10" t="n">
        <v>152</v>
      </c>
      <c r="K9" s="10" t="n">
        <v>205</v>
      </c>
      <c r="L9" s="12" t="n">
        <f aca="false">J9+K9</f>
        <v>357</v>
      </c>
    </row>
    <row r="10" customFormat="false" ht="12.6" hidden="false" customHeight="true" outlineLevel="0" collapsed="false">
      <c r="A10" s="9" t="s">
        <v>25</v>
      </c>
      <c r="B10" s="10" t="n">
        <v>435</v>
      </c>
      <c r="C10" s="10" t="n">
        <v>444</v>
      </c>
      <c r="D10" s="11" t="n">
        <f aca="false">B10+C10</f>
        <v>879</v>
      </c>
      <c r="E10" s="9" t="s">
        <v>26</v>
      </c>
      <c r="F10" s="10" t="n">
        <v>746</v>
      </c>
      <c r="G10" s="10" t="n">
        <v>702</v>
      </c>
      <c r="H10" s="11" t="n">
        <f aca="false">F10+G10</f>
        <v>1448</v>
      </c>
      <c r="I10" s="9" t="s">
        <v>27</v>
      </c>
      <c r="J10" s="10" t="n">
        <v>116</v>
      </c>
      <c r="K10" s="10" t="n">
        <v>169</v>
      </c>
      <c r="L10" s="12" t="n">
        <f aca="false">J10+K10</f>
        <v>285</v>
      </c>
    </row>
    <row r="11" customFormat="false" ht="12.6" hidden="false" customHeight="true" outlineLevel="0" collapsed="false">
      <c r="A11" s="9" t="s">
        <v>28</v>
      </c>
      <c r="B11" s="10" t="n">
        <v>439</v>
      </c>
      <c r="C11" s="10" t="n">
        <v>413</v>
      </c>
      <c r="D11" s="11" t="n">
        <f aca="false">B11+C11</f>
        <v>852</v>
      </c>
      <c r="E11" s="9" t="s">
        <v>29</v>
      </c>
      <c r="F11" s="10" t="n">
        <v>765</v>
      </c>
      <c r="G11" s="10" t="n">
        <v>695</v>
      </c>
      <c r="H11" s="11" t="n">
        <f aca="false">F11+G11</f>
        <v>1460</v>
      </c>
      <c r="I11" s="9" t="s">
        <v>30</v>
      </c>
      <c r="J11" s="10" t="n">
        <v>106</v>
      </c>
      <c r="K11" s="10" t="n">
        <v>168</v>
      </c>
      <c r="L11" s="12" t="n">
        <f aca="false">J11+K11</f>
        <v>274</v>
      </c>
    </row>
    <row r="12" customFormat="false" ht="12.6" hidden="false" customHeight="true" outlineLevel="0" collapsed="false">
      <c r="A12" s="9" t="s">
        <v>31</v>
      </c>
      <c r="B12" s="10" t="n">
        <v>416</v>
      </c>
      <c r="C12" s="10" t="n">
        <v>443</v>
      </c>
      <c r="D12" s="11" t="n">
        <f aca="false">B12+C12</f>
        <v>859</v>
      </c>
      <c r="E12" s="9" t="s">
        <v>32</v>
      </c>
      <c r="F12" s="10" t="n">
        <v>750</v>
      </c>
      <c r="G12" s="10" t="n">
        <v>642</v>
      </c>
      <c r="H12" s="11" t="n">
        <f aca="false">F12+G12</f>
        <v>1392</v>
      </c>
      <c r="I12" s="9" t="s">
        <v>33</v>
      </c>
      <c r="J12" s="10" t="n">
        <v>64</v>
      </c>
      <c r="K12" s="10" t="n">
        <v>166</v>
      </c>
      <c r="L12" s="12" t="n">
        <f aca="false">J12+K12</f>
        <v>230</v>
      </c>
    </row>
    <row r="13" customFormat="false" ht="12.6" hidden="false" customHeight="true" outlineLevel="0" collapsed="false">
      <c r="A13" s="9" t="s">
        <v>34</v>
      </c>
      <c r="B13" s="10" t="n">
        <v>452</v>
      </c>
      <c r="C13" s="10" t="n">
        <v>420</v>
      </c>
      <c r="D13" s="11" t="n">
        <f aca="false">B13+C13</f>
        <v>872</v>
      </c>
      <c r="E13" s="9" t="s">
        <v>35</v>
      </c>
      <c r="F13" s="10" t="n">
        <v>565</v>
      </c>
      <c r="G13" s="10" t="n">
        <v>511</v>
      </c>
      <c r="H13" s="11" t="n">
        <f aca="false">F13+G13</f>
        <v>1076</v>
      </c>
      <c r="I13" s="9" t="s">
        <v>36</v>
      </c>
      <c r="J13" s="10" t="n">
        <v>74</v>
      </c>
      <c r="K13" s="10" t="n">
        <v>135</v>
      </c>
      <c r="L13" s="12" t="n">
        <f aca="false">J13+K13</f>
        <v>209</v>
      </c>
    </row>
    <row r="14" customFormat="false" ht="12.6" hidden="false" customHeight="true" outlineLevel="0" collapsed="false">
      <c r="A14" s="9" t="s">
        <v>37</v>
      </c>
      <c r="B14" s="10" t="n">
        <v>416</v>
      </c>
      <c r="C14" s="10" t="n">
        <v>423</v>
      </c>
      <c r="D14" s="11" t="n">
        <f aca="false">B14+C14</f>
        <v>839</v>
      </c>
      <c r="E14" s="9" t="s">
        <v>38</v>
      </c>
      <c r="F14" s="10" t="n">
        <v>560</v>
      </c>
      <c r="G14" s="10" t="n">
        <v>544</v>
      </c>
      <c r="H14" s="11" t="n">
        <f aca="false">F14+G14</f>
        <v>1104</v>
      </c>
      <c r="I14" s="9" t="s">
        <v>39</v>
      </c>
      <c r="J14" s="10" t="n">
        <v>51</v>
      </c>
      <c r="K14" s="10" t="n">
        <v>134</v>
      </c>
      <c r="L14" s="12" t="n">
        <f aca="false">J14+K14</f>
        <v>185</v>
      </c>
    </row>
    <row r="15" customFormat="false" ht="12.6" hidden="false" customHeight="true" outlineLevel="0" collapsed="false">
      <c r="A15" s="9" t="s">
        <v>40</v>
      </c>
      <c r="B15" s="10" t="n">
        <v>444</v>
      </c>
      <c r="C15" s="10" t="n">
        <v>443</v>
      </c>
      <c r="D15" s="11" t="n">
        <f aca="false">B15+C15</f>
        <v>887</v>
      </c>
      <c r="E15" s="9" t="s">
        <v>41</v>
      </c>
      <c r="F15" s="10" t="n">
        <v>625</v>
      </c>
      <c r="G15" s="10" t="n">
        <v>542</v>
      </c>
      <c r="H15" s="11" t="n">
        <f aca="false">F15+G15</f>
        <v>1167</v>
      </c>
      <c r="I15" s="9" t="s">
        <v>42</v>
      </c>
      <c r="J15" s="10" t="n">
        <v>25</v>
      </c>
      <c r="K15" s="10" t="n">
        <v>90</v>
      </c>
      <c r="L15" s="12" t="n">
        <f aca="false">J15+K15</f>
        <v>115</v>
      </c>
    </row>
    <row r="16" customFormat="false" ht="12.6" hidden="false" customHeight="true" outlineLevel="0" collapsed="false">
      <c r="A16" s="9" t="s">
        <v>43</v>
      </c>
      <c r="B16" s="10" t="n">
        <v>461</v>
      </c>
      <c r="C16" s="10" t="n">
        <v>452</v>
      </c>
      <c r="D16" s="11" t="n">
        <f aca="false">B16+C16</f>
        <v>913</v>
      </c>
      <c r="E16" s="9" t="s">
        <v>44</v>
      </c>
      <c r="F16" s="10" t="n">
        <v>550</v>
      </c>
      <c r="G16" s="10" t="n">
        <v>463</v>
      </c>
      <c r="H16" s="11" t="n">
        <f aca="false">F16+G16</f>
        <v>1013</v>
      </c>
      <c r="I16" s="9" t="s">
        <v>45</v>
      </c>
      <c r="J16" s="10" t="n">
        <v>25</v>
      </c>
      <c r="K16" s="10" t="n">
        <v>68</v>
      </c>
      <c r="L16" s="12" t="n">
        <f aca="false">J16+K16</f>
        <v>93</v>
      </c>
    </row>
    <row r="17" customFormat="false" ht="12.6" hidden="false" customHeight="true" outlineLevel="0" collapsed="false">
      <c r="A17" s="9" t="s">
        <v>46</v>
      </c>
      <c r="B17" s="10" t="n">
        <v>464</v>
      </c>
      <c r="C17" s="10" t="n">
        <v>442</v>
      </c>
      <c r="D17" s="11" t="n">
        <f aca="false">B17+C17</f>
        <v>906</v>
      </c>
      <c r="E17" s="9" t="s">
        <v>47</v>
      </c>
      <c r="F17" s="10" t="n">
        <v>527</v>
      </c>
      <c r="G17" s="10" t="n">
        <v>494</v>
      </c>
      <c r="H17" s="11" t="n">
        <f aca="false">F17+G17</f>
        <v>1021</v>
      </c>
      <c r="I17" s="9" t="s">
        <v>48</v>
      </c>
      <c r="J17" s="10" t="n">
        <v>12</v>
      </c>
      <c r="K17" s="10" t="n">
        <v>69</v>
      </c>
      <c r="L17" s="12" t="n">
        <f aca="false">J17+K17</f>
        <v>81</v>
      </c>
    </row>
    <row r="18" customFormat="false" ht="12.6" hidden="false" customHeight="true" outlineLevel="0" collapsed="false">
      <c r="A18" s="9" t="s">
        <v>49</v>
      </c>
      <c r="B18" s="10" t="n">
        <v>500</v>
      </c>
      <c r="C18" s="10" t="n">
        <v>490</v>
      </c>
      <c r="D18" s="11" t="n">
        <f aca="false">B18+C18</f>
        <v>990</v>
      </c>
      <c r="E18" s="9" t="s">
        <v>50</v>
      </c>
      <c r="F18" s="10" t="n">
        <v>484</v>
      </c>
      <c r="G18" s="10" t="n">
        <v>490</v>
      </c>
      <c r="H18" s="11" t="n">
        <f aca="false">F18+G18</f>
        <v>974</v>
      </c>
      <c r="I18" s="9" t="s">
        <v>51</v>
      </c>
      <c r="J18" s="10" t="n">
        <v>8</v>
      </c>
      <c r="K18" s="10" t="n">
        <v>49</v>
      </c>
      <c r="L18" s="12" t="n">
        <f aca="false">J18+K18</f>
        <v>57</v>
      </c>
    </row>
    <row r="19" customFormat="false" ht="12.6" hidden="false" customHeight="true" outlineLevel="0" collapsed="false">
      <c r="A19" s="9" t="s">
        <v>52</v>
      </c>
      <c r="B19" s="10" t="n">
        <v>470</v>
      </c>
      <c r="C19" s="10" t="n">
        <v>460</v>
      </c>
      <c r="D19" s="11" t="n">
        <f aca="false">B19+C19</f>
        <v>930</v>
      </c>
      <c r="E19" s="9" t="s">
        <v>53</v>
      </c>
      <c r="F19" s="10" t="n">
        <v>477</v>
      </c>
      <c r="G19" s="10" t="n">
        <v>431</v>
      </c>
      <c r="H19" s="11" t="n">
        <f aca="false">F19+G19</f>
        <v>908</v>
      </c>
      <c r="I19" s="9" t="s">
        <v>54</v>
      </c>
      <c r="J19" s="10" t="n">
        <v>2</v>
      </c>
      <c r="K19" s="10" t="n">
        <v>42</v>
      </c>
      <c r="L19" s="12" t="n">
        <f aca="false">J19+K19</f>
        <v>44</v>
      </c>
    </row>
    <row r="20" customFormat="false" ht="12.6" hidden="false" customHeight="true" outlineLevel="0" collapsed="false">
      <c r="A20" s="9" t="s">
        <v>55</v>
      </c>
      <c r="B20" s="10" t="n">
        <v>473</v>
      </c>
      <c r="C20" s="10" t="n">
        <v>457</v>
      </c>
      <c r="D20" s="11" t="n">
        <f aca="false">B20+C20</f>
        <v>930</v>
      </c>
      <c r="E20" s="9" t="s">
        <v>56</v>
      </c>
      <c r="F20" s="10" t="n">
        <v>421</v>
      </c>
      <c r="G20" s="10" t="n">
        <v>433</v>
      </c>
      <c r="H20" s="11" t="n">
        <f aca="false">F20+G20</f>
        <v>854</v>
      </c>
      <c r="I20" s="9" t="s">
        <v>57</v>
      </c>
      <c r="J20" s="10" t="n">
        <v>8</v>
      </c>
      <c r="K20" s="10" t="n">
        <v>26</v>
      </c>
      <c r="L20" s="12" t="n">
        <f aca="false">J20+K20</f>
        <v>34</v>
      </c>
    </row>
    <row r="21" customFormat="false" ht="12.6" hidden="false" customHeight="true" outlineLevel="0" collapsed="false">
      <c r="A21" s="9" t="s">
        <v>58</v>
      </c>
      <c r="B21" s="10" t="n">
        <v>461</v>
      </c>
      <c r="C21" s="10" t="n">
        <v>482</v>
      </c>
      <c r="D21" s="11" t="n">
        <f aca="false">B21+C21</f>
        <v>943</v>
      </c>
      <c r="E21" s="9" t="s">
        <v>59</v>
      </c>
      <c r="F21" s="10" t="n">
        <v>441</v>
      </c>
      <c r="G21" s="10" t="n">
        <v>396</v>
      </c>
      <c r="H21" s="11" t="n">
        <f aca="false">F21+G21</f>
        <v>837</v>
      </c>
      <c r="I21" s="9" t="s">
        <v>60</v>
      </c>
      <c r="J21" s="10" t="n">
        <v>3</v>
      </c>
      <c r="K21" s="10" t="n">
        <v>11</v>
      </c>
      <c r="L21" s="12" t="n">
        <f aca="false">J21+K21</f>
        <v>14</v>
      </c>
    </row>
    <row r="22" customFormat="false" ht="12.6" hidden="false" customHeight="true" outlineLevel="0" collapsed="false">
      <c r="A22" s="9" t="s">
        <v>61</v>
      </c>
      <c r="B22" s="10" t="n">
        <v>454</v>
      </c>
      <c r="C22" s="10" t="n">
        <v>402</v>
      </c>
      <c r="D22" s="11" t="n">
        <f aca="false">B22+C22</f>
        <v>856</v>
      </c>
      <c r="E22" s="9" t="s">
        <v>62</v>
      </c>
      <c r="F22" s="10" t="n">
        <v>421</v>
      </c>
      <c r="G22" s="10" t="n">
        <v>432</v>
      </c>
      <c r="H22" s="11" t="n">
        <f aca="false">F22+G22</f>
        <v>853</v>
      </c>
      <c r="I22" s="9" t="s">
        <v>63</v>
      </c>
      <c r="J22" s="10" t="n">
        <v>1</v>
      </c>
      <c r="K22" s="10" t="n">
        <v>14</v>
      </c>
      <c r="L22" s="12" t="n">
        <f aca="false">J22+K22</f>
        <v>15</v>
      </c>
    </row>
    <row r="23" customFormat="false" ht="12.6" hidden="false" customHeight="true" outlineLevel="0" collapsed="false">
      <c r="A23" s="9" t="s">
        <v>64</v>
      </c>
      <c r="B23" s="10" t="n">
        <v>428</v>
      </c>
      <c r="C23" s="10" t="n">
        <v>437</v>
      </c>
      <c r="D23" s="11" t="n">
        <f aca="false">B23+C23</f>
        <v>865</v>
      </c>
      <c r="E23" s="9" t="s">
        <v>65</v>
      </c>
      <c r="F23" s="10" t="n">
        <v>435</v>
      </c>
      <c r="G23" s="10" t="n">
        <v>423</v>
      </c>
      <c r="H23" s="11" t="n">
        <f aca="false">F23+G23</f>
        <v>858</v>
      </c>
      <c r="I23" s="9" t="s">
        <v>66</v>
      </c>
      <c r="J23" s="10"/>
      <c r="K23" s="10" t="n">
        <v>11</v>
      </c>
      <c r="L23" s="12" t="n">
        <f aca="false">J23+K23</f>
        <v>11</v>
      </c>
    </row>
    <row r="24" customFormat="false" ht="12.6" hidden="false" customHeight="true" outlineLevel="0" collapsed="false">
      <c r="A24" s="9" t="s">
        <v>67</v>
      </c>
      <c r="B24" s="10" t="n">
        <v>433</v>
      </c>
      <c r="C24" s="10" t="n">
        <v>426</v>
      </c>
      <c r="D24" s="11" t="n">
        <f aca="false">B24+C24</f>
        <v>859</v>
      </c>
      <c r="E24" s="9" t="s">
        <v>68</v>
      </c>
      <c r="F24" s="10" t="n">
        <v>392</v>
      </c>
      <c r="G24" s="10" t="n">
        <v>401</v>
      </c>
      <c r="H24" s="11" t="n">
        <f aca="false">F24+G24</f>
        <v>793</v>
      </c>
      <c r="I24" s="9" t="s">
        <v>69</v>
      </c>
      <c r="J24" s="10" t="n">
        <v>1</v>
      </c>
      <c r="K24" s="10" t="n">
        <v>4</v>
      </c>
      <c r="L24" s="12" t="n">
        <f aca="false">J24+K24</f>
        <v>5</v>
      </c>
    </row>
    <row r="25" customFormat="false" ht="12.6" hidden="false" customHeight="true" outlineLevel="0" collapsed="false">
      <c r="A25" s="9" t="s">
        <v>70</v>
      </c>
      <c r="B25" s="10" t="n">
        <v>461</v>
      </c>
      <c r="C25" s="10" t="n">
        <v>430</v>
      </c>
      <c r="D25" s="11" t="n">
        <f aca="false">B25+C25</f>
        <v>891</v>
      </c>
      <c r="E25" s="9" t="s">
        <v>71</v>
      </c>
      <c r="F25" s="10" t="n">
        <v>385</v>
      </c>
      <c r="G25" s="10" t="n">
        <v>454</v>
      </c>
      <c r="H25" s="11" t="n">
        <f aca="false">F25+G25</f>
        <v>839</v>
      </c>
      <c r="I25" s="9" t="s">
        <v>72</v>
      </c>
      <c r="J25" s="10" t="n">
        <v>1</v>
      </c>
      <c r="K25" s="10" t="n">
        <v>3</v>
      </c>
      <c r="L25" s="12" t="n">
        <f aca="false">J25+K25</f>
        <v>4</v>
      </c>
    </row>
    <row r="26" customFormat="false" ht="12.6" hidden="false" customHeight="true" outlineLevel="0" collapsed="false">
      <c r="A26" s="9" t="s">
        <v>73</v>
      </c>
      <c r="B26" s="10" t="n">
        <v>440</v>
      </c>
      <c r="C26" s="10" t="n">
        <v>373</v>
      </c>
      <c r="D26" s="11" t="n">
        <f aca="false">B26+C26</f>
        <v>813</v>
      </c>
      <c r="E26" s="9" t="s">
        <v>74</v>
      </c>
      <c r="F26" s="10" t="n">
        <v>425</v>
      </c>
      <c r="G26" s="10" t="n">
        <v>455</v>
      </c>
      <c r="H26" s="11" t="n">
        <f aca="false">F26+G26</f>
        <v>880</v>
      </c>
      <c r="I26" s="9" t="s">
        <v>75</v>
      </c>
      <c r="J26" s="10"/>
      <c r="K26" s="10" t="n">
        <v>3</v>
      </c>
      <c r="L26" s="12" t="n">
        <f aca="false">J26+K26</f>
        <v>3</v>
      </c>
    </row>
    <row r="27" customFormat="false" ht="12.6" hidden="false" customHeight="true" outlineLevel="0" collapsed="false">
      <c r="A27" s="9" t="s">
        <v>76</v>
      </c>
      <c r="B27" s="10" t="n">
        <v>440</v>
      </c>
      <c r="C27" s="10" t="n">
        <v>410</v>
      </c>
      <c r="D27" s="11" t="n">
        <f aca="false">B27+C27</f>
        <v>850</v>
      </c>
      <c r="E27" s="9" t="s">
        <v>77</v>
      </c>
      <c r="F27" s="10" t="n">
        <v>453</v>
      </c>
      <c r="G27" s="10" t="n">
        <v>523</v>
      </c>
      <c r="H27" s="11" t="n">
        <f aca="false">F27+G27</f>
        <v>976</v>
      </c>
      <c r="I27" s="9" t="s">
        <v>78</v>
      </c>
      <c r="J27" s="10"/>
      <c r="K27" s="10"/>
      <c r="L27" s="12" t="n">
        <f aca="false">J27+K27</f>
        <v>0</v>
      </c>
    </row>
    <row r="28" customFormat="false" ht="12.6" hidden="false" customHeight="true" outlineLevel="0" collapsed="false">
      <c r="A28" s="9" t="s">
        <v>79</v>
      </c>
      <c r="B28" s="10" t="n">
        <v>428</v>
      </c>
      <c r="C28" s="10" t="n">
        <v>399</v>
      </c>
      <c r="D28" s="11" t="n">
        <f aca="false">B28+C28</f>
        <v>827</v>
      </c>
      <c r="E28" s="9" t="s">
        <v>80</v>
      </c>
      <c r="F28" s="10" t="n">
        <v>521</v>
      </c>
      <c r="G28" s="10" t="n">
        <v>595</v>
      </c>
      <c r="H28" s="11" t="n">
        <f aca="false">F28+G28</f>
        <v>1116</v>
      </c>
      <c r="I28" s="9" t="s">
        <v>81</v>
      </c>
      <c r="J28" s="10"/>
      <c r="K28" s="10" t="n">
        <v>4</v>
      </c>
      <c r="L28" s="12" t="n">
        <f aca="false">J28+K28</f>
        <v>4</v>
      </c>
    </row>
    <row r="29" customFormat="false" ht="12.6" hidden="false" customHeight="true" outlineLevel="0" collapsed="false">
      <c r="A29" s="9" t="s">
        <v>82</v>
      </c>
      <c r="B29" s="10" t="n">
        <v>425</v>
      </c>
      <c r="C29" s="10" t="n">
        <v>407</v>
      </c>
      <c r="D29" s="11" t="n">
        <f aca="false">B29+C29</f>
        <v>832</v>
      </c>
      <c r="E29" s="9" t="s">
        <v>83</v>
      </c>
      <c r="F29" s="10" t="n">
        <v>533</v>
      </c>
      <c r="G29" s="10" t="n">
        <v>670</v>
      </c>
      <c r="H29" s="11" t="n">
        <f aca="false">F29+G29</f>
        <v>1203</v>
      </c>
      <c r="I29" s="13" t="s">
        <v>84</v>
      </c>
      <c r="J29" s="14"/>
      <c r="K29" s="14" t="n">
        <v>2</v>
      </c>
      <c r="L29" s="12" t="n">
        <f aca="false">J29+K29</f>
        <v>2</v>
      </c>
    </row>
    <row r="30" customFormat="false" ht="12.6" hidden="false" customHeight="true" outlineLevel="0" collapsed="false">
      <c r="A30" s="9" t="s">
        <v>85</v>
      </c>
      <c r="B30" s="10" t="n">
        <v>418</v>
      </c>
      <c r="C30" s="10" t="n">
        <v>395</v>
      </c>
      <c r="D30" s="11" t="n">
        <f aca="false">B30+C30</f>
        <v>813</v>
      </c>
      <c r="E30" s="9" t="s">
        <v>86</v>
      </c>
      <c r="F30" s="10" t="n">
        <v>623</v>
      </c>
      <c r="G30" s="10" t="n">
        <v>775</v>
      </c>
      <c r="H30" s="11" t="n">
        <f aca="false">F30+G30</f>
        <v>1398</v>
      </c>
      <c r="I30" s="13" t="s">
        <v>87</v>
      </c>
      <c r="J30" s="14"/>
      <c r="K30" s="14"/>
      <c r="L30" s="12" t="n">
        <f aca="false">J30+K30</f>
        <v>0</v>
      </c>
    </row>
    <row r="31" customFormat="false" ht="12.6" hidden="false" customHeight="true" outlineLevel="0" collapsed="false">
      <c r="A31" s="9" t="s">
        <v>88</v>
      </c>
      <c r="B31" s="10" t="n">
        <v>448</v>
      </c>
      <c r="C31" s="10" t="n">
        <v>410</v>
      </c>
      <c r="D31" s="11" t="n">
        <f aca="false">B31+C31</f>
        <v>858</v>
      </c>
      <c r="E31" s="9" t="s">
        <v>89</v>
      </c>
      <c r="F31" s="10" t="n">
        <v>708</v>
      </c>
      <c r="G31" s="10" t="n">
        <v>769</v>
      </c>
      <c r="H31" s="11" t="n">
        <f aca="false">F31+G31</f>
        <v>1477</v>
      </c>
      <c r="I31" s="13" t="s">
        <v>90</v>
      </c>
      <c r="J31" s="14"/>
      <c r="K31" s="14"/>
      <c r="L31" s="12" t="n">
        <f aca="false">J31+K31</f>
        <v>0</v>
      </c>
    </row>
    <row r="32" customFormat="false" ht="12.6" hidden="false" customHeight="true" outlineLevel="0" collapsed="false">
      <c r="A32" s="9" t="s">
        <v>91</v>
      </c>
      <c r="B32" s="10" t="n">
        <v>460</v>
      </c>
      <c r="C32" s="10" t="n">
        <v>452</v>
      </c>
      <c r="D32" s="11" t="n">
        <f aca="false">B32+C32</f>
        <v>912</v>
      </c>
      <c r="E32" s="9" t="s">
        <v>92</v>
      </c>
      <c r="F32" s="10" t="n">
        <v>735</v>
      </c>
      <c r="G32" s="10" t="n">
        <v>861</v>
      </c>
      <c r="H32" s="11" t="n">
        <f aca="false">F32+G32</f>
        <v>1596</v>
      </c>
      <c r="I32" s="13" t="s">
        <v>93</v>
      </c>
      <c r="J32" s="14"/>
      <c r="K32" s="14"/>
      <c r="L32" s="12" t="n">
        <f aca="false">J32+K32</f>
        <v>0</v>
      </c>
    </row>
    <row r="33" customFormat="false" ht="12.6" hidden="false" customHeight="true" outlineLevel="0" collapsed="false">
      <c r="A33" s="9" t="s">
        <v>94</v>
      </c>
      <c r="B33" s="10" t="n">
        <v>472</v>
      </c>
      <c r="C33" s="10" t="n">
        <v>446</v>
      </c>
      <c r="D33" s="11" t="n">
        <f aca="false">B33+C33</f>
        <v>918</v>
      </c>
      <c r="E33" s="9" t="s">
        <v>95</v>
      </c>
      <c r="F33" s="10" t="n">
        <v>648</v>
      </c>
      <c r="G33" s="10" t="n">
        <v>709</v>
      </c>
      <c r="H33" s="11" t="n">
        <f aca="false">F33+G33</f>
        <v>1357</v>
      </c>
      <c r="I33" s="13" t="s">
        <v>96</v>
      </c>
      <c r="J33" s="14"/>
      <c r="K33" s="14"/>
      <c r="L33" s="12" t="n">
        <f aca="false">J33+K33</f>
        <v>0</v>
      </c>
    </row>
    <row r="34" customFormat="false" ht="12.6" hidden="false" customHeight="true" outlineLevel="0" collapsed="false">
      <c r="A34" s="9" t="s">
        <v>97</v>
      </c>
      <c r="B34" s="10" t="n">
        <v>489</v>
      </c>
      <c r="C34" s="10" t="n">
        <v>449</v>
      </c>
      <c r="D34" s="11" t="n">
        <f aca="false">B34+C34</f>
        <v>938</v>
      </c>
      <c r="E34" s="9" t="s">
        <v>98</v>
      </c>
      <c r="F34" s="10" t="n">
        <v>435</v>
      </c>
      <c r="G34" s="10" t="n">
        <v>499</v>
      </c>
      <c r="H34" s="11" t="n">
        <f aca="false">F34+G34</f>
        <v>934</v>
      </c>
      <c r="I34" s="13" t="s">
        <v>99</v>
      </c>
      <c r="J34" s="14"/>
      <c r="K34" s="14"/>
      <c r="L34" s="12" t="n">
        <f aca="false">J34+K34</f>
        <v>0</v>
      </c>
    </row>
    <row r="35" customFormat="false" ht="12.6" hidden="false" customHeight="true" outlineLevel="0" collapsed="false">
      <c r="A35" s="9" t="s">
        <v>100</v>
      </c>
      <c r="B35" s="10" t="n">
        <v>499</v>
      </c>
      <c r="C35" s="10" t="n">
        <v>473</v>
      </c>
      <c r="D35" s="11" t="n">
        <f aca="false">B35+C35</f>
        <v>972</v>
      </c>
      <c r="E35" s="9" t="s">
        <v>101</v>
      </c>
      <c r="F35" s="10" t="n">
        <v>523</v>
      </c>
      <c r="G35" s="10" t="n">
        <v>677</v>
      </c>
      <c r="H35" s="11" t="n">
        <f aca="false">F35+G35</f>
        <v>1200</v>
      </c>
      <c r="I35" s="13" t="s">
        <v>102</v>
      </c>
      <c r="J35" s="14"/>
      <c r="K35" s="14"/>
      <c r="L35" s="12" t="n">
        <f aca="false">J35+K35</f>
        <v>0</v>
      </c>
    </row>
    <row r="36" customFormat="false" ht="12.6" hidden="false" customHeight="true" outlineLevel="0" collapsed="false">
      <c r="A36" s="9" t="s">
        <v>103</v>
      </c>
      <c r="B36" s="10" t="n">
        <v>538</v>
      </c>
      <c r="C36" s="10" t="n">
        <v>510</v>
      </c>
      <c r="D36" s="11" t="n">
        <f aca="false">B36+C36</f>
        <v>1048</v>
      </c>
      <c r="E36" s="9" t="s">
        <v>104</v>
      </c>
      <c r="F36" s="10" t="n">
        <v>620</v>
      </c>
      <c r="G36" s="10" t="n">
        <v>652</v>
      </c>
      <c r="H36" s="11" t="n">
        <f aca="false">F36+G36</f>
        <v>1272</v>
      </c>
      <c r="I36" s="13" t="s">
        <v>105</v>
      </c>
      <c r="J36" s="14"/>
      <c r="K36" s="14"/>
      <c r="L36" s="12" t="n">
        <f aca="false">J36+K36</f>
        <v>0</v>
      </c>
    </row>
    <row r="37" customFormat="false" ht="12.6" hidden="false" customHeight="true" outlineLevel="0" collapsed="false">
      <c r="A37" s="9" t="s">
        <v>106</v>
      </c>
      <c r="B37" s="10" t="n">
        <v>519</v>
      </c>
      <c r="C37" s="10" t="n">
        <v>494</v>
      </c>
      <c r="D37" s="11" t="n">
        <f aca="false">B37+C37</f>
        <v>1013</v>
      </c>
      <c r="E37" s="9" t="s">
        <v>107</v>
      </c>
      <c r="F37" s="10" t="n">
        <v>604</v>
      </c>
      <c r="G37" s="10" t="n">
        <v>658</v>
      </c>
      <c r="H37" s="11" t="n">
        <f aca="false">F37+G37</f>
        <v>1262</v>
      </c>
      <c r="I37" s="13" t="s">
        <v>108</v>
      </c>
      <c r="J37" s="14"/>
      <c r="K37" s="14"/>
      <c r="L37" s="12" t="n">
        <f aca="false">J37+K37</f>
        <v>0</v>
      </c>
    </row>
    <row r="38" customFormat="false" ht="12.6" hidden="false" customHeight="true" outlineLevel="0" collapsed="false">
      <c r="A38" s="9" t="s">
        <v>109</v>
      </c>
      <c r="B38" s="10" t="n">
        <v>551</v>
      </c>
      <c r="C38" s="10" t="n">
        <v>496</v>
      </c>
      <c r="D38" s="11" t="n">
        <f aca="false">B38+C38</f>
        <v>1047</v>
      </c>
      <c r="E38" s="9" t="s">
        <v>110</v>
      </c>
      <c r="F38" s="10" t="n">
        <v>608</v>
      </c>
      <c r="G38" s="10" t="n">
        <v>648</v>
      </c>
      <c r="H38" s="11" t="n">
        <f aca="false">F38+G38</f>
        <v>1256</v>
      </c>
      <c r="I38" s="15" t="s">
        <v>111</v>
      </c>
      <c r="J38" s="14" t="n">
        <f aca="false">SUM(B4:B18)</f>
        <v>6447</v>
      </c>
      <c r="K38" s="14" t="n">
        <f aca="false">SUM(C4:C18)</f>
        <v>6221</v>
      </c>
      <c r="L38" s="14" t="n">
        <f aca="false">SUM(J38:K38)</f>
        <v>12668</v>
      </c>
    </row>
    <row r="39" customFormat="false" ht="12.6" hidden="false" customHeight="true" outlineLevel="0" collapsed="false">
      <c r="A39" s="9" t="s">
        <v>112</v>
      </c>
      <c r="B39" s="10" t="n">
        <v>579</v>
      </c>
      <c r="C39" s="10" t="n">
        <v>550</v>
      </c>
      <c r="D39" s="11" t="n">
        <f aca="false">B39+C39</f>
        <v>1129</v>
      </c>
      <c r="E39" s="9" t="s">
        <v>113</v>
      </c>
      <c r="F39" s="10" t="n">
        <v>568</v>
      </c>
      <c r="G39" s="10" t="n">
        <v>533</v>
      </c>
      <c r="H39" s="11" t="n">
        <f aca="false">F39+G39</f>
        <v>1101</v>
      </c>
      <c r="I39" s="15" t="s">
        <v>114</v>
      </c>
      <c r="J39" s="14" t="n">
        <f aca="false">SUM(F24:F43,J4:J37)</f>
        <v>12496</v>
      </c>
      <c r="K39" s="14" t="n">
        <f aca="false">SUM(G24:G43,K4:K37)</f>
        <v>14654</v>
      </c>
      <c r="L39" s="14" t="n">
        <f aca="false">SUM(J39:K39)</f>
        <v>27150</v>
      </c>
    </row>
    <row r="40" customFormat="false" ht="12.6" hidden="false" customHeight="true" outlineLevel="0" collapsed="false">
      <c r="A40" s="9" t="s">
        <v>115</v>
      </c>
      <c r="B40" s="10" t="n">
        <v>567</v>
      </c>
      <c r="C40" s="10" t="n">
        <v>563</v>
      </c>
      <c r="D40" s="11" t="n">
        <f aca="false">B40+C40</f>
        <v>1130</v>
      </c>
      <c r="E40" s="9" t="s">
        <v>116</v>
      </c>
      <c r="F40" s="10" t="n">
        <v>515</v>
      </c>
      <c r="G40" s="10" t="n">
        <v>544</v>
      </c>
      <c r="H40" s="11" t="n">
        <f aca="false">F40+G40</f>
        <v>1059</v>
      </c>
      <c r="I40" s="15" t="s">
        <v>117</v>
      </c>
      <c r="J40" s="14" t="n">
        <f aca="false">SUM(F29:F43,J4:J37)</f>
        <v>10320</v>
      </c>
      <c r="K40" s="14" t="n">
        <f aca="false">SUM(G29:G43,K4:K37)</f>
        <v>12226</v>
      </c>
      <c r="L40" s="14" t="n">
        <f aca="false">SUM(J40:K40)</f>
        <v>22546</v>
      </c>
    </row>
    <row r="41" customFormat="false" ht="12.6" hidden="false" customHeight="true" outlineLevel="0" collapsed="false">
      <c r="A41" s="9" t="s">
        <v>118</v>
      </c>
      <c r="B41" s="10" t="n">
        <v>631</v>
      </c>
      <c r="C41" s="10" t="n">
        <v>602</v>
      </c>
      <c r="D41" s="11" t="n">
        <f aca="false">B41+C41</f>
        <v>1233</v>
      </c>
      <c r="E41" s="9" t="s">
        <v>119</v>
      </c>
      <c r="F41" s="10" t="n">
        <v>398</v>
      </c>
      <c r="G41" s="10" t="n">
        <v>408</v>
      </c>
      <c r="H41" s="11" t="n">
        <f aca="false">F41+G41</f>
        <v>806</v>
      </c>
      <c r="I41" s="15" t="s">
        <v>120</v>
      </c>
      <c r="J41" s="14" t="n">
        <f aca="false">SUM(J4:J37)</f>
        <v>1971</v>
      </c>
      <c r="K41" s="14" t="n">
        <f aca="false">SUM(K4:K37)</f>
        <v>2922</v>
      </c>
      <c r="L41" s="14" t="n">
        <f aca="false">SUM(J41:K41)</f>
        <v>4893</v>
      </c>
    </row>
    <row r="42" customFormat="false" ht="12.6" hidden="false" customHeight="true" outlineLevel="0" collapsed="false">
      <c r="A42" s="9" t="s">
        <v>121</v>
      </c>
      <c r="B42" s="10" t="n">
        <v>663</v>
      </c>
      <c r="C42" s="10" t="n">
        <v>581</v>
      </c>
      <c r="D42" s="11" t="n">
        <f aca="false">B42+C42</f>
        <v>1244</v>
      </c>
      <c r="E42" s="9" t="s">
        <v>122</v>
      </c>
      <c r="F42" s="10" t="n">
        <v>447</v>
      </c>
      <c r="G42" s="10" t="n">
        <v>477</v>
      </c>
      <c r="H42" s="11" t="n">
        <f aca="false">F42+G42</f>
        <v>924</v>
      </c>
      <c r="I42" s="15" t="s">
        <v>123</v>
      </c>
      <c r="J42" s="14" t="n">
        <f aca="false">SUM(J14:J37)</f>
        <v>137</v>
      </c>
      <c r="K42" s="14" t="n">
        <f aca="false">SUM(K14:K37)</f>
        <v>530</v>
      </c>
      <c r="L42" s="14" t="n">
        <f aca="false">SUM(J42:K42)</f>
        <v>667</v>
      </c>
    </row>
    <row r="43" customFormat="false" ht="12.6" hidden="false" customHeight="true" outlineLevel="0" collapsed="false">
      <c r="A43" s="9" t="s">
        <v>124</v>
      </c>
      <c r="B43" s="10" t="n">
        <v>658</v>
      </c>
      <c r="C43" s="10" t="n">
        <v>681</v>
      </c>
      <c r="D43" s="11" t="n">
        <f aca="false">B43+C43</f>
        <v>1339</v>
      </c>
      <c r="E43" s="9" t="s">
        <v>125</v>
      </c>
      <c r="F43" s="10" t="n">
        <v>384</v>
      </c>
      <c r="G43" s="10" t="n">
        <v>424</v>
      </c>
      <c r="H43" s="11" t="n">
        <f aca="false">F43+G43</f>
        <v>808</v>
      </c>
      <c r="I43" s="15" t="s">
        <v>126</v>
      </c>
      <c r="J43" s="14" t="n">
        <f aca="false">SUM(B4:B43,F4:F43,J4:J37)</f>
        <v>44167</v>
      </c>
      <c r="K43" s="14" t="n">
        <f aca="false">SUM(C4:C43,G4:G43,K4:K37)</f>
        <v>44401</v>
      </c>
      <c r="L43" s="14" t="n">
        <f aca="false">SUM(J43:K43)</f>
        <v>88568</v>
      </c>
    </row>
    <row r="44" customFormat="false" ht="13.5" hidden="false" customHeight="false" outlineLevel="0" collapsed="false">
      <c r="A44" s="16" t="s">
        <v>127</v>
      </c>
      <c r="F44" s="17"/>
      <c r="G44" s="17"/>
      <c r="H44" s="18"/>
      <c r="L44" s="19" t="s">
        <v>128</v>
      </c>
    </row>
    <row r="45" customFormat="false" ht="13.5" hidden="false" customHeight="false" outlineLevel="0" collapsed="false">
      <c r="G45" s="17"/>
      <c r="H45" s="18" t="n">
        <f aca="false">F45+G45</f>
        <v>0</v>
      </c>
    </row>
    <row r="46" customFormat="false" ht="13.5" hidden="false" customHeight="false" outlineLevel="0" collapsed="false">
      <c r="G46" s="17"/>
      <c r="H46" s="18"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7</v>
      </c>
      <c r="C4" s="10" t="n">
        <v>339</v>
      </c>
      <c r="D4" s="11" t="n">
        <f aca="false">B4+C4</f>
        <v>706</v>
      </c>
      <c r="E4" s="9" t="s">
        <v>8</v>
      </c>
      <c r="F4" s="10" t="n">
        <v>791</v>
      </c>
      <c r="G4" s="10" t="n">
        <v>676</v>
      </c>
      <c r="H4" s="11" t="n">
        <f aca="false">F4+G4</f>
        <v>1467</v>
      </c>
      <c r="I4" s="9" t="s">
        <v>9</v>
      </c>
      <c r="J4" s="10" t="n">
        <v>351</v>
      </c>
      <c r="K4" s="10" t="n">
        <v>394</v>
      </c>
      <c r="L4" s="12" t="n">
        <f aca="false">J4+K4</f>
        <v>745</v>
      </c>
    </row>
    <row r="5" customFormat="false" ht="12.6" hidden="false" customHeight="true" outlineLevel="0" collapsed="false">
      <c r="A5" s="9" t="s">
        <v>10</v>
      </c>
      <c r="B5" s="10" t="n">
        <v>375</v>
      </c>
      <c r="C5" s="10" t="n">
        <v>309</v>
      </c>
      <c r="D5" s="11" t="n">
        <f aca="false">B5+C5</f>
        <v>684</v>
      </c>
      <c r="E5" s="9" t="s">
        <v>11</v>
      </c>
      <c r="F5" s="10" t="n">
        <v>810</v>
      </c>
      <c r="G5" s="10" t="n">
        <v>750</v>
      </c>
      <c r="H5" s="11" t="n">
        <f aca="false">F5+G5</f>
        <v>1560</v>
      </c>
      <c r="I5" s="9" t="s">
        <v>12</v>
      </c>
      <c r="J5" s="10" t="n">
        <v>289</v>
      </c>
      <c r="K5" s="10" t="n">
        <v>356</v>
      </c>
      <c r="L5" s="12" t="n">
        <f aca="false">J5+K5</f>
        <v>645</v>
      </c>
    </row>
    <row r="6" customFormat="false" ht="12.6" hidden="false" customHeight="true" outlineLevel="0" collapsed="false">
      <c r="A6" s="9" t="s">
        <v>13</v>
      </c>
      <c r="B6" s="10" t="n">
        <v>422</v>
      </c>
      <c r="C6" s="10" t="n">
        <v>413</v>
      </c>
      <c r="D6" s="11" t="n">
        <f aca="false">B6+C6</f>
        <v>835</v>
      </c>
      <c r="E6" s="9" t="s">
        <v>14</v>
      </c>
      <c r="F6" s="10" t="n">
        <v>848</v>
      </c>
      <c r="G6" s="10" t="n">
        <v>814</v>
      </c>
      <c r="H6" s="11" t="n">
        <f aca="false">F6+G6</f>
        <v>1662</v>
      </c>
      <c r="I6" s="9" t="s">
        <v>15</v>
      </c>
      <c r="J6" s="10" t="n">
        <v>261</v>
      </c>
      <c r="K6" s="10" t="n">
        <v>317</v>
      </c>
      <c r="L6" s="12" t="n">
        <f aca="false">J6+K6</f>
        <v>578</v>
      </c>
    </row>
    <row r="7" customFormat="false" ht="12.6" hidden="false" customHeight="true" outlineLevel="0" collapsed="false">
      <c r="A7" s="9" t="s">
        <v>16</v>
      </c>
      <c r="B7" s="10" t="n">
        <v>433</v>
      </c>
      <c r="C7" s="10" t="n">
        <v>365</v>
      </c>
      <c r="D7" s="11" t="n">
        <f aca="false">B7+C7</f>
        <v>798</v>
      </c>
      <c r="E7" s="9" t="s">
        <v>17</v>
      </c>
      <c r="F7" s="10" t="n">
        <v>852</v>
      </c>
      <c r="G7" s="10" t="n">
        <v>807</v>
      </c>
      <c r="H7" s="11" t="n">
        <f aca="false">F7+G7</f>
        <v>1659</v>
      </c>
      <c r="I7" s="9" t="s">
        <v>18</v>
      </c>
      <c r="J7" s="10" t="n">
        <v>229</v>
      </c>
      <c r="K7" s="10" t="n">
        <v>260</v>
      </c>
      <c r="L7" s="12" t="n">
        <f aca="false">J7+K7</f>
        <v>489</v>
      </c>
    </row>
    <row r="8" customFormat="false" ht="12.6" hidden="false" customHeight="true" outlineLevel="0" collapsed="false">
      <c r="A8" s="9" t="s">
        <v>19</v>
      </c>
      <c r="B8" s="10" t="n">
        <v>399</v>
      </c>
      <c r="C8" s="10" t="n">
        <v>392</v>
      </c>
      <c r="D8" s="11" t="n">
        <f aca="false">B8+C8</f>
        <v>791</v>
      </c>
      <c r="E8" s="9" t="s">
        <v>20</v>
      </c>
      <c r="F8" s="10" t="n">
        <v>921</v>
      </c>
      <c r="G8" s="10" t="n">
        <v>759</v>
      </c>
      <c r="H8" s="11" t="n">
        <f aca="false">F8+G8</f>
        <v>1680</v>
      </c>
      <c r="I8" s="9" t="s">
        <v>21</v>
      </c>
      <c r="J8" s="10" t="n">
        <v>200</v>
      </c>
      <c r="K8" s="10" t="n">
        <v>237</v>
      </c>
      <c r="L8" s="12" t="n">
        <f aca="false">J8+K8</f>
        <v>437</v>
      </c>
    </row>
    <row r="9" customFormat="false" ht="12.6" hidden="false" customHeight="true" outlineLevel="0" collapsed="false">
      <c r="A9" s="9" t="s">
        <v>22</v>
      </c>
      <c r="B9" s="10" t="n">
        <v>422</v>
      </c>
      <c r="C9" s="10" t="n">
        <v>417</v>
      </c>
      <c r="D9" s="11" t="n">
        <f aca="false">B9+C9</f>
        <v>839</v>
      </c>
      <c r="E9" s="9" t="s">
        <v>23</v>
      </c>
      <c r="F9" s="10" t="n">
        <v>807</v>
      </c>
      <c r="G9" s="10" t="n">
        <v>737</v>
      </c>
      <c r="H9" s="11" t="n">
        <f aca="false">F9+G9</f>
        <v>1544</v>
      </c>
      <c r="I9" s="9" t="s">
        <v>24</v>
      </c>
      <c r="J9" s="10" t="n">
        <v>154</v>
      </c>
      <c r="K9" s="10" t="n">
        <v>206</v>
      </c>
      <c r="L9" s="12" t="n">
        <f aca="false">J9+K9</f>
        <v>360</v>
      </c>
    </row>
    <row r="10" customFormat="false" ht="12.6" hidden="false" customHeight="true" outlineLevel="0" collapsed="false">
      <c r="A10" s="9" t="s">
        <v>25</v>
      </c>
      <c r="B10" s="10" t="n">
        <v>442</v>
      </c>
      <c r="C10" s="10" t="n">
        <v>441</v>
      </c>
      <c r="D10" s="11" t="n">
        <f aca="false">B10+C10</f>
        <v>883</v>
      </c>
      <c r="E10" s="9" t="s">
        <v>26</v>
      </c>
      <c r="F10" s="10" t="n">
        <v>766</v>
      </c>
      <c r="G10" s="10" t="n">
        <v>700</v>
      </c>
      <c r="H10" s="11" t="n">
        <f aca="false">F10+G10</f>
        <v>1466</v>
      </c>
      <c r="I10" s="9" t="s">
        <v>27</v>
      </c>
      <c r="J10" s="10" t="n">
        <v>119</v>
      </c>
      <c r="K10" s="10" t="n">
        <v>173</v>
      </c>
      <c r="L10" s="12" t="n">
        <f aca="false">J10+K10</f>
        <v>292</v>
      </c>
    </row>
    <row r="11" customFormat="false" ht="12.6" hidden="false" customHeight="true" outlineLevel="0" collapsed="false">
      <c r="A11" s="9" t="s">
        <v>28</v>
      </c>
      <c r="B11" s="10" t="n">
        <v>434</v>
      </c>
      <c r="C11" s="10" t="n">
        <v>424</v>
      </c>
      <c r="D11" s="11" t="n">
        <f aca="false">B11+C11</f>
        <v>858</v>
      </c>
      <c r="E11" s="9" t="s">
        <v>29</v>
      </c>
      <c r="F11" s="10" t="n">
        <v>743</v>
      </c>
      <c r="G11" s="10" t="n">
        <v>683</v>
      </c>
      <c r="H11" s="11" t="n">
        <f aca="false">F11+G11</f>
        <v>1426</v>
      </c>
      <c r="I11" s="9" t="s">
        <v>30</v>
      </c>
      <c r="J11" s="10" t="n">
        <v>99</v>
      </c>
      <c r="K11" s="10" t="n">
        <v>166</v>
      </c>
      <c r="L11" s="12" t="n">
        <f aca="false">J11+K11</f>
        <v>265</v>
      </c>
    </row>
    <row r="12" customFormat="false" ht="12.6" hidden="false" customHeight="true" outlineLevel="0" collapsed="false">
      <c r="A12" s="9" t="s">
        <v>31</v>
      </c>
      <c r="B12" s="10" t="n">
        <v>416</v>
      </c>
      <c r="C12" s="10" t="n">
        <v>424</v>
      </c>
      <c r="D12" s="11" t="n">
        <f aca="false">B12+C12</f>
        <v>840</v>
      </c>
      <c r="E12" s="9" t="s">
        <v>32</v>
      </c>
      <c r="F12" s="10" t="n">
        <v>754</v>
      </c>
      <c r="G12" s="10" t="n">
        <v>659</v>
      </c>
      <c r="H12" s="11" t="n">
        <f aca="false">F12+G12</f>
        <v>1413</v>
      </c>
      <c r="I12" s="9" t="s">
        <v>33</v>
      </c>
      <c r="J12" s="10" t="n">
        <v>70</v>
      </c>
      <c r="K12" s="10" t="n">
        <v>159</v>
      </c>
      <c r="L12" s="12" t="n">
        <f aca="false">J12+K12</f>
        <v>229</v>
      </c>
    </row>
    <row r="13" customFormat="false" ht="12.6" hidden="false" customHeight="true" outlineLevel="0" collapsed="false">
      <c r="A13" s="9" t="s">
        <v>34</v>
      </c>
      <c r="B13" s="10" t="n">
        <v>442</v>
      </c>
      <c r="C13" s="10" t="n">
        <v>426</v>
      </c>
      <c r="D13" s="11" t="n">
        <f aca="false">B13+C13</f>
        <v>868</v>
      </c>
      <c r="E13" s="9" t="s">
        <v>35</v>
      </c>
      <c r="F13" s="10" t="n">
        <v>601</v>
      </c>
      <c r="G13" s="10" t="n">
        <v>537</v>
      </c>
      <c r="H13" s="11" t="n">
        <f aca="false">F13+G13</f>
        <v>1138</v>
      </c>
      <c r="I13" s="9" t="s">
        <v>36</v>
      </c>
      <c r="J13" s="10" t="n">
        <v>70</v>
      </c>
      <c r="K13" s="10" t="n">
        <v>136</v>
      </c>
      <c r="L13" s="12" t="n">
        <f aca="false">J13+K13</f>
        <v>206</v>
      </c>
    </row>
    <row r="14" customFormat="false" ht="12.6" hidden="false" customHeight="true" outlineLevel="0" collapsed="false">
      <c r="A14" s="9" t="s">
        <v>37</v>
      </c>
      <c r="B14" s="10" t="n">
        <v>431</v>
      </c>
      <c r="C14" s="10" t="n">
        <v>441</v>
      </c>
      <c r="D14" s="11" t="n">
        <f aca="false">B14+C14</f>
        <v>872</v>
      </c>
      <c r="E14" s="9" t="s">
        <v>38</v>
      </c>
      <c r="F14" s="10" t="n">
        <v>551</v>
      </c>
      <c r="G14" s="10" t="n">
        <v>533</v>
      </c>
      <c r="H14" s="11" t="n">
        <f aca="false">F14+G14</f>
        <v>1084</v>
      </c>
      <c r="I14" s="9" t="s">
        <v>39</v>
      </c>
      <c r="J14" s="10" t="n">
        <v>51</v>
      </c>
      <c r="K14" s="10" t="n">
        <v>134</v>
      </c>
      <c r="L14" s="12" t="n">
        <f aca="false">J14+K14</f>
        <v>185</v>
      </c>
    </row>
    <row r="15" customFormat="false" ht="12.6" hidden="false" customHeight="true" outlineLevel="0" collapsed="false">
      <c r="A15" s="9" t="s">
        <v>40</v>
      </c>
      <c r="B15" s="10" t="n">
        <v>432</v>
      </c>
      <c r="C15" s="10" t="n">
        <v>434</v>
      </c>
      <c r="D15" s="11" t="n">
        <f aca="false">B15+C15</f>
        <v>866</v>
      </c>
      <c r="E15" s="9" t="s">
        <v>41</v>
      </c>
      <c r="F15" s="10" t="n">
        <v>629</v>
      </c>
      <c r="G15" s="10" t="n">
        <v>554</v>
      </c>
      <c r="H15" s="11" t="n">
        <f aca="false">F15+G15</f>
        <v>1183</v>
      </c>
      <c r="I15" s="9" t="s">
        <v>42</v>
      </c>
      <c r="J15" s="10" t="n">
        <v>27</v>
      </c>
      <c r="K15" s="10" t="n">
        <v>96</v>
      </c>
      <c r="L15" s="12" t="n">
        <f aca="false">J15+K15</f>
        <v>123</v>
      </c>
    </row>
    <row r="16" customFormat="false" ht="12.6" hidden="false" customHeight="true" outlineLevel="0" collapsed="false">
      <c r="A16" s="9" t="s">
        <v>43</v>
      </c>
      <c r="B16" s="10" t="n">
        <v>468</v>
      </c>
      <c r="C16" s="10" t="n">
        <v>448</v>
      </c>
      <c r="D16" s="11" t="n">
        <f aca="false">B16+C16</f>
        <v>916</v>
      </c>
      <c r="E16" s="9" t="s">
        <v>44</v>
      </c>
      <c r="F16" s="10" t="n">
        <v>562</v>
      </c>
      <c r="G16" s="10" t="n">
        <v>465</v>
      </c>
      <c r="H16" s="11" t="n">
        <f aca="false">F16+G16</f>
        <v>1027</v>
      </c>
      <c r="I16" s="9" t="s">
        <v>45</v>
      </c>
      <c r="J16" s="10" t="n">
        <v>24</v>
      </c>
      <c r="K16" s="10" t="n">
        <v>67</v>
      </c>
      <c r="L16" s="12" t="n">
        <f aca="false">J16+K16</f>
        <v>91</v>
      </c>
    </row>
    <row r="17" customFormat="false" ht="12.6" hidden="false" customHeight="true" outlineLevel="0" collapsed="false">
      <c r="A17" s="9" t="s">
        <v>46</v>
      </c>
      <c r="B17" s="10" t="n">
        <v>461</v>
      </c>
      <c r="C17" s="10" t="n">
        <v>446</v>
      </c>
      <c r="D17" s="11" t="n">
        <f aca="false">B17+C17</f>
        <v>907</v>
      </c>
      <c r="E17" s="9" t="s">
        <v>47</v>
      </c>
      <c r="F17" s="10" t="n">
        <v>528</v>
      </c>
      <c r="G17" s="10" t="n">
        <v>485</v>
      </c>
      <c r="H17" s="11" t="n">
        <f aca="false">F17+G17</f>
        <v>1013</v>
      </c>
      <c r="I17" s="9" t="s">
        <v>48</v>
      </c>
      <c r="J17" s="10" t="n">
        <v>13</v>
      </c>
      <c r="K17" s="10" t="n">
        <v>69</v>
      </c>
      <c r="L17" s="12" t="n">
        <f aca="false">J17+K17</f>
        <v>82</v>
      </c>
    </row>
    <row r="18" customFormat="false" ht="12.6" hidden="false" customHeight="true" outlineLevel="0" collapsed="false">
      <c r="A18" s="9" t="s">
        <v>49</v>
      </c>
      <c r="B18" s="10" t="n">
        <v>490</v>
      </c>
      <c r="C18" s="10" t="n">
        <v>476</v>
      </c>
      <c r="D18" s="11" t="n">
        <f aca="false">B18+C18</f>
        <v>966</v>
      </c>
      <c r="E18" s="9" t="s">
        <v>50</v>
      </c>
      <c r="F18" s="10" t="n">
        <v>488</v>
      </c>
      <c r="G18" s="10" t="n">
        <v>485</v>
      </c>
      <c r="H18" s="11" t="n">
        <f aca="false">F18+G18</f>
        <v>973</v>
      </c>
      <c r="I18" s="9" t="s">
        <v>51</v>
      </c>
      <c r="J18" s="10" t="n">
        <v>10</v>
      </c>
      <c r="K18" s="10" t="n">
        <v>47</v>
      </c>
      <c r="L18" s="12" t="n">
        <f aca="false">J18+K18</f>
        <v>57</v>
      </c>
    </row>
    <row r="19" customFormat="false" ht="12.6" hidden="false" customHeight="true" outlineLevel="0" collapsed="false">
      <c r="A19" s="9" t="s">
        <v>52</v>
      </c>
      <c r="B19" s="10" t="n">
        <v>488</v>
      </c>
      <c r="C19" s="10" t="n">
        <v>472</v>
      </c>
      <c r="D19" s="11" t="n">
        <f aca="false">B19+C19</f>
        <v>960</v>
      </c>
      <c r="E19" s="9" t="s">
        <v>53</v>
      </c>
      <c r="F19" s="10" t="n">
        <v>463</v>
      </c>
      <c r="G19" s="10" t="n">
        <v>444</v>
      </c>
      <c r="H19" s="11" t="n">
        <f aca="false">F19+G19</f>
        <v>907</v>
      </c>
      <c r="I19" s="9" t="s">
        <v>54</v>
      </c>
      <c r="J19" s="10" t="n">
        <v>2</v>
      </c>
      <c r="K19" s="10" t="n">
        <v>44</v>
      </c>
      <c r="L19" s="12" t="n">
        <f aca="false">J19+K19</f>
        <v>46</v>
      </c>
    </row>
    <row r="20" customFormat="false" ht="12.6" hidden="false" customHeight="true" outlineLevel="0" collapsed="false">
      <c r="A20" s="9" t="s">
        <v>55</v>
      </c>
      <c r="B20" s="10" t="n">
        <v>462</v>
      </c>
      <c r="C20" s="10" t="n">
        <v>456</v>
      </c>
      <c r="D20" s="11" t="n">
        <f aca="false">B20+C20</f>
        <v>918</v>
      </c>
      <c r="E20" s="9" t="s">
        <v>56</v>
      </c>
      <c r="F20" s="10" t="n">
        <v>424</v>
      </c>
      <c r="G20" s="10" t="n">
        <v>420</v>
      </c>
      <c r="H20" s="11" t="n">
        <f aca="false">F20+G20</f>
        <v>844</v>
      </c>
      <c r="I20" s="9" t="s">
        <v>57</v>
      </c>
      <c r="J20" s="10" t="n">
        <v>7</v>
      </c>
      <c r="K20" s="10" t="n">
        <v>27</v>
      </c>
      <c r="L20" s="12" t="n">
        <f aca="false">J20+K20</f>
        <v>34</v>
      </c>
    </row>
    <row r="21" customFormat="false" ht="12.6" hidden="false" customHeight="true" outlineLevel="0" collapsed="false">
      <c r="A21" s="9" t="s">
        <v>58</v>
      </c>
      <c r="B21" s="10" t="n">
        <v>453</v>
      </c>
      <c r="C21" s="10" t="n">
        <v>478</v>
      </c>
      <c r="D21" s="11" t="n">
        <f aca="false">B21+C21</f>
        <v>931</v>
      </c>
      <c r="E21" s="9" t="s">
        <v>59</v>
      </c>
      <c r="F21" s="10" t="n">
        <v>441</v>
      </c>
      <c r="G21" s="10" t="n">
        <v>406</v>
      </c>
      <c r="H21" s="11" t="n">
        <f aca="false">F21+G21</f>
        <v>847</v>
      </c>
      <c r="I21" s="9" t="s">
        <v>60</v>
      </c>
      <c r="J21" s="10" t="n">
        <v>2</v>
      </c>
      <c r="K21" s="10" t="n">
        <v>8</v>
      </c>
      <c r="L21" s="12" t="n">
        <f aca="false">J21+K21</f>
        <v>10</v>
      </c>
    </row>
    <row r="22" customFormat="false" ht="12.6" hidden="false" customHeight="true" outlineLevel="0" collapsed="false">
      <c r="A22" s="9" t="s">
        <v>61</v>
      </c>
      <c r="B22" s="10" t="n">
        <v>468</v>
      </c>
      <c r="C22" s="10" t="n">
        <v>415</v>
      </c>
      <c r="D22" s="11" t="n">
        <f aca="false">B22+C22</f>
        <v>883</v>
      </c>
      <c r="E22" s="9" t="s">
        <v>62</v>
      </c>
      <c r="F22" s="10" t="n">
        <v>423</v>
      </c>
      <c r="G22" s="10" t="n">
        <v>435</v>
      </c>
      <c r="H22" s="11" t="n">
        <f aca="false">F22+G22</f>
        <v>858</v>
      </c>
      <c r="I22" s="9" t="s">
        <v>63</v>
      </c>
      <c r="J22" s="10" t="n">
        <v>1</v>
      </c>
      <c r="K22" s="10" t="n">
        <v>13</v>
      </c>
      <c r="L22" s="12" t="n">
        <f aca="false">J22+K22</f>
        <v>14</v>
      </c>
    </row>
    <row r="23" customFormat="false" ht="12.6" hidden="false" customHeight="true" outlineLevel="0" collapsed="false">
      <c r="A23" s="9" t="s">
        <v>64</v>
      </c>
      <c r="B23" s="10" t="n">
        <v>419</v>
      </c>
      <c r="C23" s="10" t="n">
        <v>434</v>
      </c>
      <c r="D23" s="11" t="n">
        <f aca="false">B23+C23</f>
        <v>853</v>
      </c>
      <c r="E23" s="9" t="s">
        <v>65</v>
      </c>
      <c r="F23" s="10" t="n">
        <v>435</v>
      </c>
      <c r="G23" s="10" t="n">
        <v>420</v>
      </c>
      <c r="H23" s="11" t="n">
        <f aca="false">F23+G23</f>
        <v>855</v>
      </c>
      <c r="I23" s="9" t="s">
        <v>66</v>
      </c>
      <c r="J23" s="10"/>
      <c r="K23" s="10" t="n">
        <v>13</v>
      </c>
      <c r="L23" s="12" t="n">
        <f aca="false">J23+K23</f>
        <v>13</v>
      </c>
    </row>
    <row r="24" customFormat="false" ht="12.6" hidden="false" customHeight="true" outlineLevel="0" collapsed="false">
      <c r="A24" s="9" t="s">
        <v>67</v>
      </c>
      <c r="B24" s="10" t="n">
        <v>432</v>
      </c>
      <c r="C24" s="10" t="n">
        <v>434</v>
      </c>
      <c r="D24" s="11" t="n">
        <f aca="false">B24+C24</f>
        <v>866</v>
      </c>
      <c r="E24" s="9" t="s">
        <v>68</v>
      </c>
      <c r="F24" s="10" t="n">
        <v>401</v>
      </c>
      <c r="G24" s="10" t="n">
        <v>393</v>
      </c>
      <c r="H24" s="11" t="n">
        <f aca="false">F24+G24</f>
        <v>794</v>
      </c>
      <c r="I24" s="9" t="s">
        <v>69</v>
      </c>
      <c r="J24" s="10" t="n">
        <v>1</v>
      </c>
      <c r="K24" s="10" t="n">
        <v>5</v>
      </c>
      <c r="L24" s="12" t="n">
        <f aca="false">J24+K24</f>
        <v>6</v>
      </c>
    </row>
    <row r="25" customFormat="false" ht="12.6" hidden="false" customHeight="true" outlineLevel="0" collapsed="false">
      <c r="A25" s="9" t="s">
        <v>70</v>
      </c>
      <c r="B25" s="10" t="n">
        <v>467</v>
      </c>
      <c r="C25" s="10" t="n">
        <v>417</v>
      </c>
      <c r="D25" s="11" t="n">
        <f aca="false">B25+C25</f>
        <v>884</v>
      </c>
      <c r="E25" s="9" t="s">
        <v>71</v>
      </c>
      <c r="F25" s="10" t="n">
        <v>380</v>
      </c>
      <c r="G25" s="10" t="n">
        <v>465</v>
      </c>
      <c r="H25" s="11" t="n">
        <f aca="false">F25+G25</f>
        <v>845</v>
      </c>
      <c r="I25" s="9" t="s">
        <v>72</v>
      </c>
      <c r="J25" s="10" t="n">
        <v>1</v>
      </c>
      <c r="K25" s="10" t="n">
        <v>2</v>
      </c>
      <c r="L25" s="12" t="n">
        <f aca="false">J25+K25</f>
        <v>3</v>
      </c>
    </row>
    <row r="26" customFormat="false" ht="12.6" hidden="false" customHeight="true" outlineLevel="0" collapsed="false">
      <c r="A26" s="9" t="s">
        <v>73</v>
      </c>
      <c r="B26" s="10" t="n">
        <v>449</v>
      </c>
      <c r="C26" s="10" t="n">
        <v>381</v>
      </c>
      <c r="D26" s="11" t="n">
        <f aca="false">B26+C26</f>
        <v>830</v>
      </c>
      <c r="E26" s="9" t="s">
        <v>74</v>
      </c>
      <c r="F26" s="10" t="n">
        <v>426</v>
      </c>
      <c r="G26" s="10" t="n">
        <v>458</v>
      </c>
      <c r="H26" s="11" t="n">
        <f aca="false">F26+G26</f>
        <v>884</v>
      </c>
      <c r="I26" s="9" t="s">
        <v>75</v>
      </c>
      <c r="J26" s="10"/>
      <c r="K26" s="10" t="n">
        <v>3</v>
      </c>
      <c r="L26" s="12" t="n">
        <f aca="false">J26+K26</f>
        <v>3</v>
      </c>
    </row>
    <row r="27" customFormat="false" ht="12.6" hidden="false" customHeight="true" outlineLevel="0" collapsed="false">
      <c r="A27" s="9" t="s">
        <v>76</v>
      </c>
      <c r="B27" s="10" t="n">
        <v>431</v>
      </c>
      <c r="C27" s="10" t="n">
        <v>387</v>
      </c>
      <c r="D27" s="11" t="n">
        <f aca="false">B27+C27</f>
        <v>818</v>
      </c>
      <c r="E27" s="9" t="s">
        <v>77</v>
      </c>
      <c r="F27" s="10" t="n">
        <v>438</v>
      </c>
      <c r="G27" s="10" t="n">
        <v>507</v>
      </c>
      <c r="H27" s="11" t="n">
        <f aca="false">F27+G27</f>
        <v>945</v>
      </c>
      <c r="I27" s="9" t="s">
        <v>78</v>
      </c>
      <c r="J27" s="10"/>
      <c r="K27" s="10" t="n">
        <v>1</v>
      </c>
      <c r="L27" s="12" t="n">
        <f aca="false">J27+K27</f>
        <v>1</v>
      </c>
    </row>
    <row r="28" customFormat="false" ht="12.6" hidden="false" customHeight="true" outlineLevel="0" collapsed="false">
      <c r="A28" s="9" t="s">
        <v>79</v>
      </c>
      <c r="B28" s="10" t="n">
        <v>433</v>
      </c>
      <c r="C28" s="10" t="n">
        <v>415</v>
      </c>
      <c r="D28" s="11" t="n">
        <f aca="false">B28+C28</f>
        <v>848</v>
      </c>
      <c r="E28" s="9" t="s">
        <v>80</v>
      </c>
      <c r="F28" s="10" t="n">
        <v>523</v>
      </c>
      <c r="G28" s="10" t="n">
        <v>582</v>
      </c>
      <c r="H28" s="11" t="n">
        <f aca="false">F28+G28</f>
        <v>1105</v>
      </c>
      <c r="I28" s="9" t="s">
        <v>81</v>
      </c>
      <c r="J28" s="10"/>
      <c r="K28" s="10" t="n">
        <v>3</v>
      </c>
      <c r="L28" s="12" t="n">
        <f aca="false">J28+K28</f>
        <v>3</v>
      </c>
    </row>
    <row r="29" customFormat="false" ht="12.6" hidden="false" customHeight="true" outlineLevel="0" collapsed="false">
      <c r="A29" s="9" t="s">
        <v>82</v>
      </c>
      <c r="B29" s="10" t="n">
        <v>424</v>
      </c>
      <c r="C29" s="10" t="n">
        <v>414</v>
      </c>
      <c r="D29" s="11" t="n">
        <f aca="false">B29+C29</f>
        <v>838</v>
      </c>
      <c r="E29" s="9" t="s">
        <v>83</v>
      </c>
      <c r="F29" s="10" t="n">
        <v>528</v>
      </c>
      <c r="G29" s="10" t="n">
        <v>663</v>
      </c>
      <c r="H29" s="11" t="n">
        <f aca="false">F29+G29</f>
        <v>1191</v>
      </c>
      <c r="I29" s="13" t="s">
        <v>84</v>
      </c>
      <c r="J29" s="14"/>
      <c r="K29" s="14" t="n">
        <v>3</v>
      </c>
      <c r="L29" s="12" t="n">
        <f aca="false">J29+K29</f>
        <v>3</v>
      </c>
    </row>
    <row r="30" customFormat="false" ht="12.6" hidden="false" customHeight="true" outlineLevel="0" collapsed="false">
      <c r="A30" s="9" t="s">
        <v>85</v>
      </c>
      <c r="B30" s="10" t="n">
        <v>421</v>
      </c>
      <c r="C30" s="10" t="n">
        <v>402</v>
      </c>
      <c r="D30" s="11" t="n">
        <f aca="false">B30+C30</f>
        <v>823</v>
      </c>
      <c r="E30" s="9" t="s">
        <v>86</v>
      </c>
      <c r="F30" s="10" t="n">
        <v>628</v>
      </c>
      <c r="G30" s="10" t="n">
        <v>765</v>
      </c>
      <c r="H30" s="11" t="n">
        <f aca="false">F30+G30</f>
        <v>1393</v>
      </c>
      <c r="I30" s="13" t="s">
        <v>87</v>
      </c>
      <c r="J30" s="14"/>
      <c r="K30" s="14"/>
      <c r="L30" s="12" t="n">
        <f aca="false">J30+K30</f>
        <v>0</v>
      </c>
    </row>
    <row r="31" customFormat="false" ht="12.6" hidden="false" customHeight="true" outlineLevel="0" collapsed="false">
      <c r="A31" s="9" t="s">
        <v>88</v>
      </c>
      <c r="B31" s="10" t="n">
        <v>440</v>
      </c>
      <c r="C31" s="10" t="n">
        <v>408</v>
      </c>
      <c r="D31" s="11" t="n">
        <f aca="false">B31+C31</f>
        <v>848</v>
      </c>
      <c r="E31" s="9" t="s">
        <v>89</v>
      </c>
      <c r="F31" s="10" t="n">
        <v>693</v>
      </c>
      <c r="G31" s="10" t="n">
        <v>775</v>
      </c>
      <c r="H31" s="11" t="n">
        <f aca="false">F31+G31</f>
        <v>1468</v>
      </c>
      <c r="I31" s="13" t="s">
        <v>90</v>
      </c>
      <c r="J31" s="14"/>
      <c r="K31" s="14"/>
      <c r="L31" s="12" t="n">
        <f aca="false">J31+K31</f>
        <v>0</v>
      </c>
    </row>
    <row r="32" customFormat="false" ht="12.6" hidden="false" customHeight="true" outlineLevel="0" collapsed="false">
      <c r="A32" s="9" t="s">
        <v>91</v>
      </c>
      <c r="B32" s="10" t="n">
        <v>462</v>
      </c>
      <c r="C32" s="10" t="n">
        <v>449</v>
      </c>
      <c r="D32" s="11" t="n">
        <f aca="false">B32+C32</f>
        <v>911</v>
      </c>
      <c r="E32" s="9" t="s">
        <v>92</v>
      </c>
      <c r="F32" s="10" t="n">
        <v>725</v>
      </c>
      <c r="G32" s="10" t="n">
        <v>853</v>
      </c>
      <c r="H32" s="11" t="n">
        <f aca="false">F32+G32</f>
        <v>1578</v>
      </c>
      <c r="I32" s="13" t="s">
        <v>93</v>
      </c>
      <c r="J32" s="14"/>
      <c r="K32" s="14"/>
      <c r="L32" s="12" t="n">
        <f aca="false">J32+K32</f>
        <v>0</v>
      </c>
    </row>
    <row r="33" customFormat="false" ht="12.6" hidden="false" customHeight="true" outlineLevel="0" collapsed="false">
      <c r="A33" s="9" t="s">
        <v>94</v>
      </c>
      <c r="B33" s="10" t="n">
        <v>469</v>
      </c>
      <c r="C33" s="10" t="n">
        <v>453</v>
      </c>
      <c r="D33" s="11" t="n">
        <f aca="false">B33+C33</f>
        <v>922</v>
      </c>
      <c r="E33" s="9" t="s">
        <v>95</v>
      </c>
      <c r="F33" s="10" t="n">
        <v>678</v>
      </c>
      <c r="G33" s="10" t="n">
        <v>737</v>
      </c>
      <c r="H33" s="11" t="n">
        <f aca="false">F33+G33</f>
        <v>1415</v>
      </c>
      <c r="I33" s="13" t="s">
        <v>96</v>
      </c>
      <c r="J33" s="14"/>
      <c r="K33" s="14"/>
      <c r="L33" s="12" t="n">
        <f aca="false">J33+K33</f>
        <v>0</v>
      </c>
    </row>
    <row r="34" customFormat="false" ht="12.6" hidden="false" customHeight="true" outlineLevel="0" collapsed="false">
      <c r="A34" s="9" t="s">
        <v>97</v>
      </c>
      <c r="B34" s="10" t="n">
        <v>488</v>
      </c>
      <c r="C34" s="10" t="n">
        <v>444</v>
      </c>
      <c r="D34" s="11" t="n">
        <f aca="false">B34+C34</f>
        <v>932</v>
      </c>
      <c r="E34" s="9" t="s">
        <v>98</v>
      </c>
      <c r="F34" s="10" t="n">
        <v>426</v>
      </c>
      <c r="G34" s="10" t="n">
        <v>493</v>
      </c>
      <c r="H34" s="11" t="n">
        <f aca="false">F34+G34</f>
        <v>919</v>
      </c>
      <c r="I34" s="13" t="s">
        <v>99</v>
      </c>
      <c r="J34" s="14"/>
      <c r="K34" s="14"/>
      <c r="L34" s="12" t="n">
        <f aca="false">J34+K34</f>
        <v>0</v>
      </c>
    </row>
    <row r="35" customFormat="false" ht="12.6" hidden="false" customHeight="true" outlineLevel="0" collapsed="false">
      <c r="A35" s="9" t="s">
        <v>100</v>
      </c>
      <c r="B35" s="10" t="n">
        <v>501</v>
      </c>
      <c r="C35" s="10" t="n">
        <v>478</v>
      </c>
      <c r="D35" s="11" t="n">
        <f aca="false">B35+C35</f>
        <v>979</v>
      </c>
      <c r="E35" s="9" t="s">
        <v>101</v>
      </c>
      <c r="F35" s="10" t="n">
        <v>520</v>
      </c>
      <c r="G35" s="10" t="n">
        <v>668</v>
      </c>
      <c r="H35" s="11" t="n">
        <f aca="false">F35+G35</f>
        <v>1188</v>
      </c>
      <c r="I35" s="13" t="s">
        <v>102</v>
      </c>
      <c r="J35" s="14"/>
      <c r="K35" s="14"/>
      <c r="L35" s="12" t="n">
        <f aca="false">J35+K35</f>
        <v>0</v>
      </c>
    </row>
    <row r="36" customFormat="false" ht="12.6" hidden="false" customHeight="true" outlineLevel="0" collapsed="false">
      <c r="A36" s="9" t="s">
        <v>103</v>
      </c>
      <c r="B36" s="10" t="n">
        <v>545</v>
      </c>
      <c r="C36" s="10" t="n">
        <v>501</v>
      </c>
      <c r="D36" s="11" t="n">
        <f aca="false">B36+C36</f>
        <v>1046</v>
      </c>
      <c r="E36" s="9" t="s">
        <v>104</v>
      </c>
      <c r="F36" s="10" t="n">
        <v>616</v>
      </c>
      <c r="G36" s="10" t="n">
        <v>659</v>
      </c>
      <c r="H36" s="11" t="n">
        <f aca="false">F36+G36</f>
        <v>1275</v>
      </c>
      <c r="I36" s="13" t="s">
        <v>105</v>
      </c>
      <c r="J36" s="14"/>
      <c r="K36" s="14"/>
      <c r="L36" s="12" t="n">
        <f aca="false">J36+K36</f>
        <v>0</v>
      </c>
    </row>
    <row r="37" customFormat="false" ht="12.6" hidden="false" customHeight="true" outlineLevel="0" collapsed="false">
      <c r="A37" s="9" t="s">
        <v>106</v>
      </c>
      <c r="B37" s="10" t="n">
        <v>510</v>
      </c>
      <c r="C37" s="10" t="n">
        <v>518</v>
      </c>
      <c r="D37" s="11" t="n">
        <f aca="false">B37+C37</f>
        <v>1028</v>
      </c>
      <c r="E37" s="9" t="s">
        <v>107</v>
      </c>
      <c r="F37" s="10" t="n">
        <v>622</v>
      </c>
      <c r="G37" s="10" t="n">
        <v>661</v>
      </c>
      <c r="H37" s="11" t="n">
        <f aca="false">F37+G37</f>
        <v>1283</v>
      </c>
      <c r="I37" s="13" t="s">
        <v>108</v>
      </c>
      <c r="J37" s="14"/>
      <c r="K37" s="14"/>
      <c r="L37" s="12" t="n">
        <f aca="false">J37+K37</f>
        <v>0</v>
      </c>
    </row>
    <row r="38" customFormat="false" ht="12.6" hidden="false" customHeight="true" outlineLevel="0" collapsed="false">
      <c r="A38" s="9" t="s">
        <v>109</v>
      </c>
      <c r="B38" s="10" t="n">
        <v>553</v>
      </c>
      <c r="C38" s="10" t="n">
        <v>473</v>
      </c>
      <c r="D38" s="11" t="n">
        <f aca="false">B38+C38</f>
        <v>1026</v>
      </c>
      <c r="E38" s="9" t="s">
        <v>110</v>
      </c>
      <c r="F38" s="10" t="n">
        <v>596</v>
      </c>
      <c r="G38" s="10" t="n">
        <v>633</v>
      </c>
      <c r="H38" s="11" t="n">
        <f aca="false">F38+G38</f>
        <v>1229</v>
      </c>
      <c r="I38" s="15" t="s">
        <v>111</v>
      </c>
      <c r="J38" s="14" t="n">
        <f aca="false">SUM(B4:B18)</f>
        <v>6434</v>
      </c>
      <c r="K38" s="14" t="n">
        <f aca="false">SUM(C4:C18)</f>
        <v>6195</v>
      </c>
      <c r="L38" s="14" t="n">
        <f aca="false">SUM(J38:K38)</f>
        <v>12629</v>
      </c>
    </row>
    <row r="39" customFormat="false" ht="12.6" hidden="false" customHeight="true" outlineLevel="0" collapsed="false">
      <c r="A39" s="9" t="s">
        <v>112</v>
      </c>
      <c r="B39" s="10" t="n">
        <v>589</v>
      </c>
      <c r="C39" s="10" t="n">
        <v>549</v>
      </c>
      <c r="D39" s="11" t="n">
        <f aca="false">B39+C39</f>
        <v>1138</v>
      </c>
      <c r="E39" s="9" t="s">
        <v>113</v>
      </c>
      <c r="F39" s="10" t="n">
        <v>582</v>
      </c>
      <c r="G39" s="10" t="n">
        <v>548</v>
      </c>
      <c r="H39" s="11" t="n">
        <f aca="false">F39+G39</f>
        <v>1130</v>
      </c>
      <c r="I39" s="15" t="s">
        <v>114</v>
      </c>
      <c r="J39" s="14" t="n">
        <f aca="false">SUM(F24:F43,J4:J37)</f>
        <v>12504</v>
      </c>
      <c r="K39" s="14" t="n">
        <f aca="false">SUM(G24:G43,K4:K37)</f>
        <v>14659</v>
      </c>
      <c r="L39" s="14" t="n">
        <f aca="false">SUM(J39:K39)</f>
        <v>27163</v>
      </c>
    </row>
    <row r="40" customFormat="false" ht="12.6" hidden="false" customHeight="true" outlineLevel="0" collapsed="false">
      <c r="A40" s="9" t="s">
        <v>115</v>
      </c>
      <c r="B40" s="10" t="n">
        <v>554</v>
      </c>
      <c r="C40" s="10" t="n">
        <v>557</v>
      </c>
      <c r="D40" s="11" t="n">
        <f aca="false">B40+C40</f>
        <v>1111</v>
      </c>
      <c r="E40" s="9" t="s">
        <v>116</v>
      </c>
      <c r="F40" s="10" t="n">
        <v>507</v>
      </c>
      <c r="G40" s="10" t="n">
        <v>552</v>
      </c>
      <c r="H40" s="11" t="n">
        <f aca="false">F40+G40</f>
        <v>1059</v>
      </c>
      <c r="I40" s="15" t="s">
        <v>117</v>
      </c>
      <c r="J40" s="14" t="n">
        <f aca="false">SUM(F29:F43,J4:J37)</f>
        <v>10336</v>
      </c>
      <c r="K40" s="14" t="n">
        <f aca="false">SUM(G29:G43,K4:K37)</f>
        <v>12254</v>
      </c>
      <c r="L40" s="14" t="n">
        <f aca="false">SUM(J40:K40)</f>
        <v>22590</v>
      </c>
    </row>
    <row r="41" customFormat="false" ht="12.6" hidden="false" customHeight="true" outlineLevel="0" collapsed="false">
      <c r="A41" s="9" t="s">
        <v>118</v>
      </c>
      <c r="B41" s="10" t="n">
        <v>631</v>
      </c>
      <c r="C41" s="10" t="n">
        <v>596</v>
      </c>
      <c r="D41" s="11" t="n">
        <f aca="false">B41+C41</f>
        <v>1227</v>
      </c>
      <c r="E41" s="9" t="s">
        <v>119</v>
      </c>
      <c r="F41" s="10" t="n">
        <v>393</v>
      </c>
      <c r="G41" s="10" t="n">
        <v>393</v>
      </c>
      <c r="H41" s="11" t="n">
        <f aca="false">F41+G41</f>
        <v>786</v>
      </c>
      <c r="I41" s="15" t="s">
        <v>120</v>
      </c>
      <c r="J41" s="14" t="n">
        <f aca="false">SUM(J4:J37)</f>
        <v>1981</v>
      </c>
      <c r="K41" s="14" t="n">
        <f aca="false">SUM(K4:K37)</f>
        <v>2939</v>
      </c>
      <c r="L41" s="14" t="n">
        <f aca="false">SUM(J41:K41)</f>
        <v>4920</v>
      </c>
    </row>
    <row r="42" customFormat="false" ht="12.6" hidden="false" customHeight="true" outlineLevel="0" collapsed="false">
      <c r="A42" s="9" t="s">
        <v>121</v>
      </c>
      <c r="B42" s="10" t="n">
        <v>658</v>
      </c>
      <c r="C42" s="10" t="n">
        <v>590</v>
      </c>
      <c r="D42" s="11" t="n">
        <f aca="false">B42+C42</f>
        <v>1248</v>
      </c>
      <c r="E42" s="9" t="s">
        <v>122</v>
      </c>
      <c r="F42" s="10" t="n">
        <v>461</v>
      </c>
      <c r="G42" s="10" t="n">
        <v>494</v>
      </c>
      <c r="H42" s="11" t="n">
        <f aca="false">F42+G42</f>
        <v>955</v>
      </c>
      <c r="I42" s="15" t="s">
        <v>123</v>
      </c>
      <c r="J42" s="14" t="n">
        <f aca="false">SUM(J14:J37)</f>
        <v>139</v>
      </c>
      <c r="K42" s="14" t="n">
        <f aca="false">SUM(K14:K37)</f>
        <v>535</v>
      </c>
      <c r="L42" s="14" t="n">
        <f aca="false">SUM(J42:K42)</f>
        <v>674</v>
      </c>
    </row>
    <row r="43" customFormat="false" ht="12.6" hidden="false" customHeight="true" outlineLevel="0" collapsed="false">
      <c r="A43" s="9" t="s">
        <v>124</v>
      </c>
      <c r="B43" s="10" t="n">
        <v>660</v>
      </c>
      <c r="C43" s="10" t="n">
        <v>672</v>
      </c>
      <c r="D43" s="11" t="n">
        <f aca="false">B43+C43</f>
        <v>1332</v>
      </c>
      <c r="E43" s="9" t="s">
        <v>125</v>
      </c>
      <c r="F43" s="10" t="n">
        <v>380</v>
      </c>
      <c r="G43" s="10" t="n">
        <v>421</v>
      </c>
      <c r="H43" s="11" t="n">
        <f aca="false">F43+G43</f>
        <v>801</v>
      </c>
      <c r="I43" s="15" t="s">
        <v>126</v>
      </c>
      <c r="J43" s="14" t="n">
        <f aca="false">SUM(B4:B43,F4:F43,J4:J37)</f>
        <v>44182</v>
      </c>
      <c r="K43" s="14" t="n">
        <f aca="false">SUM(C4:C43,G4:G43,K4:K37)</f>
        <v>44416</v>
      </c>
      <c r="L43" s="14" t="n">
        <f aca="false">SUM(J43:K43)</f>
        <v>88598</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44</v>
      </c>
      <c r="D4" s="11" t="n">
        <f aca="false">B4+C4</f>
        <v>714</v>
      </c>
      <c r="E4" s="9" t="s">
        <v>8</v>
      </c>
      <c r="F4" s="10" t="n">
        <v>784</v>
      </c>
      <c r="G4" s="10" t="n">
        <v>670</v>
      </c>
      <c r="H4" s="11" t="n">
        <f aca="false">F4+G4</f>
        <v>1454</v>
      </c>
      <c r="I4" s="9" t="s">
        <v>9</v>
      </c>
      <c r="J4" s="10" t="n">
        <v>358</v>
      </c>
      <c r="K4" s="10" t="n">
        <v>405</v>
      </c>
      <c r="L4" s="12" t="n">
        <f aca="false">J4+K4</f>
        <v>763</v>
      </c>
    </row>
    <row r="5" customFormat="false" ht="12.6" hidden="false" customHeight="true" outlineLevel="0" collapsed="false">
      <c r="A5" s="9" t="s">
        <v>10</v>
      </c>
      <c r="B5" s="10" t="n">
        <v>365</v>
      </c>
      <c r="C5" s="10" t="n">
        <v>310</v>
      </c>
      <c r="D5" s="11" t="n">
        <f aca="false">B5+C5</f>
        <v>675</v>
      </c>
      <c r="E5" s="9" t="s">
        <v>11</v>
      </c>
      <c r="F5" s="10" t="n">
        <v>791</v>
      </c>
      <c r="G5" s="10" t="n">
        <v>764</v>
      </c>
      <c r="H5" s="11" t="n">
        <f aca="false">F5+G5</f>
        <v>1555</v>
      </c>
      <c r="I5" s="9" t="s">
        <v>12</v>
      </c>
      <c r="J5" s="10" t="n">
        <v>294</v>
      </c>
      <c r="K5" s="10" t="n">
        <v>356</v>
      </c>
      <c r="L5" s="12" t="n">
        <f aca="false">J5+K5</f>
        <v>650</v>
      </c>
    </row>
    <row r="6" customFormat="false" ht="12.6" hidden="false" customHeight="true" outlineLevel="0" collapsed="false">
      <c r="A6" s="9" t="s">
        <v>13</v>
      </c>
      <c r="B6" s="10" t="n">
        <v>426</v>
      </c>
      <c r="C6" s="10" t="n">
        <v>398</v>
      </c>
      <c r="D6" s="11" t="n">
        <f aca="false">B6+C6</f>
        <v>824</v>
      </c>
      <c r="E6" s="9" t="s">
        <v>14</v>
      </c>
      <c r="F6" s="10" t="n">
        <v>860</v>
      </c>
      <c r="G6" s="10" t="n">
        <v>790</v>
      </c>
      <c r="H6" s="11" t="n">
        <f aca="false">F6+G6</f>
        <v>1650</v>
      </c>
      <c r="I6" s="9" t="s">
        <v>15</v>
      </c>
      <c r="J6" s="10" t="n">
        <v>265</v>
      </c>
      <c r="K6" s="10" t="n">
        <v>311</v>
      </c>
      <c r="L6" s="12" t="n">
        <f aca="false">J6+K6</f>
        <v>576</v>
      </c>
    </row>
    <row r="7" customFormat="false" ht="12.6" hidden="false" customHeight="true" outlineLevel="0" collapsed="false">
      <c r="A7" s="9" t="s">
        <v>16</v>
      </c>
      <c r="B7" s="10" t="n">
        <v>429</v>
      </c>
      <c r="C7" s="10" t="n">
        <v>374</v>
      </c>
      <c r="D7" s="11" t="n">
        <f aca="false">B7+C7</f>
        <v>803</v>
      </c>
      <c r="E7" s="9" t="s">
        <v>17</v>
      </c>
      <c r="F7" s="10" t="n">
        <v>842</v>
      </c>
      <c r="G7" s="10" t="n">
        <v>822</v>
      </c>
      <c r="H7" s="11" t="n">
        <f aca="false">F7+G7</f>
        <v>1664</v>
      </c>
      <c r="I7" s="9" t="s">
        <v>18</v>
      </c>
      <c r="J7" s="10" t="n">
        <v>223</v>
      </c>
      <c r="K7" s="10" t="n">
        <v>256</v>
      </c>
      <c r="L7" s="12" t="n">
        <f aca="false">J7+K7</f>
        <v>479</v>
      </c>
    </row>
    <row r="8" customFormat="false" ht="12.6" hidden="false" customHeight="true" outlineLevel="0" collapsed="false">
      <c r="A8" s="9" t="s">
        <v>19</v>
      </c>
      <c r="B8" s="10" t="n">
        <v>395</v>
      </c>
      <c r="C8" s="10" t="n">
        <v>385</v>
      </c>
      <c r="D8" s="11" t="n">
        <f aca="false">B8+C8</f>
        <v>780</v>
      </c>
      <c r="E8" s="9" t="s">
        <v>20</v>
      </c>
      <c r="F8" s="10" t="n">
        <v>917</v>
      </c>
      <c r="G8" s="10" t="n">
        <v>759</v>
      </c>
      <c r="H8" s="11" t="n">
        <f aca="false">F8+G8</f>
        <v>1676</v>
      </c>
      <c r="I8" s="9" t="s">
        <v>21</v>
      </c>
      <c r="J8" s="10" t="n">
        <v>206</v>
      </c>
      <c r="K8" s="10" t="n">
        <v>252</v>
      </c>
      <c r="L8" s="12" t="n">
        <f aca="false">J8+K8</f>
        <v>458</v>
      </c>
    </row>
    <row r="9" customFormat="false" ht="12.6" hidden="false" customHeight="true" outlineLevel="0" collapsed="false">
      <c r="A9" s="9" t="s">
        <v>22</v>
      </c>
      <c r="B9" s="10" t="n">
        <v>434</v>
      </c>
      <c r="C9" s="10" t="n">
        <v>423</v>
      </c>
      <c r="D9" s="11" t="n">
        <f aca="false">B9+C9</f>
        <v>857</v>
      </c>
      <c r="E9" s="9" t="s">
        <v>23</v>
      </c>
      <c r="F9" s="10" t="n">
        <v>805</v>
      </c>
      <c r="G9" s="10" t="n">
        <v>736</v>
      </c>
      <c r="H9" s="11" t="n">
        <f aca="false">F9+G9</f>
        <v>1541</v>
      </c>
      <c r="I9" s="9" t="s">
        <v>24</v>
      </c>
      <c r="J9" s="10" t="n">
        <v>156</v>
      </c>
      <c r="K9" s="10" t="n">
        <v>208</v>
      </c>
      <c r="L9" s="12" t="n">
        <f aca="false">J9+K9</f>
        <v>364</v>
      </c>
    </row>
    <row r="10" customFormat="false" ht="12.6" hidden="false" customHeight="true" outlineLevel="0" collapsed="false">
      <c r="A10" s="9" t="s">
        <v>25</v>
      </c>
      <c r="B10" s="10" t="n">
        <v>447</v>
      </c>
      <c r="C10" s="10" t="n">
        <v>432</v>
      </c>
      <c r="D10" s="11" t="n">
        <f aca="false">B10+C10</f>
        <v>879</v>
      </c>
      <c r="E10" s="9" t="s">
        <v>26</v>
      </c>
      <c r="F10" s="10" t="n">
        <v>784</v>
      </c>
      <c r="G10" s="10" t="n">
        <v>719</v>
      </c>
      <c r="H10" s="11" t="n">
        <f aca="false">F10+G10</f>
        <v>1503</v>
      </c>
      <c r="I10" s="9" t="s">
        <v>27</v>
      </c>
      <c r="J10" s="10" t="n">
        <v>119</v>
      </c>
      <c r="K10" s="10" t="n">
        <v>172</v>
      </c>
      <c r="L10" s="12" t="n">
        <f aca="false">J10+K10</f>
        <v>291</v>
      </c>
    </row>
    <row r="11" customFormat="false" ht="12.6" hidden="false" customHeight="true" outlineLevel="0" collapsed="false">
      <c r="A11" s="9" t="s">
        <v>28</v>
      </c>
      <c r="B11" s="10" t="n">
        <v>439</v>
      </c>
      <c r="C11" s="10" t="n">
        <v>437</v>
      </c>
      <c r="D11" s="11" t="n">
        <f aca="false">B11+C11</f>
        <v>876</v>
      </c>
      <c r="E11" s="9" t="s">
        <v>29</v>
      </c>
      <c r="F11" s="10" t="n">
        <v>736</v>
      </c>
      <c r="G11" s="10" t="n">
        <v>677</v>
      </c>
      <c r="H11" s="11" t="n">
        <f aca="false">F11+G11</f>
        <v>1413</v>
      </c>
      <c r="I11" s="9" t="s">
        <v>30</v>
      </c>
      <c r="J11" s="10" t="n">
        <v>100</v>
      </c>
      <c r="K11" s="10" t="n">
        <v>165</v>
      </c>
      <c r="L11" s="12" t="n">
        <f aca="false">J11+K11</f>
        <v>265</v>
      </c>
    </row>
    <row r="12" customFormat="false" ht="12.6" hidden="false" customHeight="true" outlineLevel="0" collapsed="false">
      <c r="A12" s="9" t="s">
        <v>31</v>
      </c>
      <c r="B12" s="10" t="n">
        <v>412</v>
      </c>
      <c r="C12" s="10" t="n">
        <v>415</v>
      </c>
      <c r="D12" s="11" t="n">
        <f aca="false">B12+C12</f>
        <v>827</v>
      </c>
      <c r="E12" s="9" t="s">
        <v>32</v>
      </c>
      <c r="F12" s="10" t="n">
        <v>754</v>
      </c>
      <c r="G12" s="10" t="n">
        <v>660</v>
      </c>
      <c r="H12" s="11" t="n">
        <f aca="false">F12+G12</f>
        <v>1414</v>
      </c>
      <c r="I12" s="9" t="s">
        <v>33</v>
      </c>
      <c r="J12" s="10" t="n">
        <v>72</v>
      </c>
      <c r="K12" s="10" t="n">
        <v>156</v>
      </c>
      <c r="L12" s="12" t="n">
        <f aca="false">J12+K12</f>
        <v>228</v>
      </c>
    </row>
    <row r="13" customFormat="false" ht="12.6" hidden="false" customHeight="true" outlineLevel="0" collapsed="false">
      <c r="A13" s="9" t="s">
        <v>34</v>
      </c>
      <c r="B13" s="10" t="n">
        <v>444</v>
      </c>
      <c r="C13" s="10" t="n">
        <v>430</v>
      </c>
      <c r="D13" s="11" t="n">
        <f aca="false">B13+C13</f>
        <v>874</v>
      </c>
      <c r="E13" s="9" t="s">
        <v>35</v>
      </c>
      <c r="F13" s="10" t="n">
        <v>634</v>
      </c>
      <c r="G13" s="10" t="n">
        <v>552</v>
      </c>
      <c r="H13" s="11" t="n">
        <f aca="false">F13+G13</f>
        <v>1186</v>
      </c>
      <c r="I13" s="9" t="s">
        <v>36</v>
      </c>
      <c r="J13" s="10" t="n">
        <v>67</v>
      </c>
      <c r="K13" s="10" t="n">
        <v>131</v>
      </c>
      <c r="L13" s="12" t="n">
        <f aca="false">J13+K13</f>
        <v>198</v>
      </c>
    </row>
    <row r="14" customFormat="false" ht="12.6" hidden="false" customHeight="true" outlineLevel="0" collapsed="false">
      <c r="A14" s="9" t="s">
        <v>37</v>
      </c>
      <c r="B14" s="10" t="n">
        <v>422</v>
      </c>
      <c r="C14" s="10" t="n">
        <v>443</v>
      </c>
      <c r="D14" s="11" t="n">
        <f aca="false">B14+C14</f>
        <v>865</v>
      </c>
      <c r="E14" s="9" t="s">
        <v>38</v>
      </c>
      <c r="F14" s="10" t="n">
        <v>531</v>
      </c>
      <c r="G14" s="10" t="n">
        <v>524</v>
      </c>
      <c r="H14" s="11" t="n">
        <f aca="false">F14+G14</f>
        <v>1055</v>
      </c>
      <c r="I14" s="9" t="s">
        <v>39</v>
      </c>
      <c r="J14" s="10" t="n">
        <v>50</v>
      </c>
      <c r="K14" s="10" t="n">
        <v>137</v>
      </c>
      <c r="L14" s="12" t="n">
        <f aca="false">J14+K14</f>
        <v>187</v>
      </c>
    </row>
    <row r="15" customFormat="false" ht="12.6" hidden="false" customHeight="true" outlineLevel="0" collapsed="false">
      <c r="A15" s="9" t="s">
        <v>40</v>
      </c>
      <c r="B15" s="10" t="n">
        <v>424</v>
      </c>
      <c r="C15" s="10" t="n">
        <v>430</v>
      </c>
      <c r="D15" s="11" t="n">
        <f aca="false">B15+C15</f>
        <v>854</v>
      </c>
      <c r="E15" s="9" t="s">
        <v>41</v>
      </c>
      <c r="F15" s="10" t="n">
        <v>640</v>
      </c>
      <c r="G15" s="10" t="n">
        <v>563</v>
      </c>
      <c r="H15" s="11" t="n">
        <f aca="false">F15+G15</f>
        <v>1203</v>
      </c>
      <c r="I15" s="9" t="s">
        <v>42</v>
      </c>
      <c r="J15" s="10" t="n">
        <v>30</v>
      </c>
      <c r="K15" s="10" t="n">
        <v>106</v>
      </c>
      <c r="L15" s="12" t="n">
        <f aca="false">J15+K15</f>
        <v>136</v>
      </c>
    </row>
    <row r="16" customFormat="false" ht="12.6" hidden="false" customHeight="true" outlineLevel="0" collapsed="false">
      <c r="A16" s="9" t="s">
        <v>43</v>
      </c>
      <c r="B16" s="10" t="n">
        <v>466</v>
      </c>
      <c r="C16" s="10" t="n">
        <v>455</v>
      </c>
      <c r="D16" s="11" t="n">
        <f aca="false">B16+C16</f>
        <v>921</v>
      </c>
      <c r="E16" s="9" t="s">
        <v>44</v>
      </c>
      <c r="F16" s="10" t="n">
        <v>566</v>
      </c>
      <c r="G16" s="10" t="n">
        <v>468</v>
      </c>
      <c r="H16" s="11" t="n">
        <f aca="false">F16+G16</f>
        <v>1034</v>
      </c>
      <c r="I16" s="9" t="s">
        <v>45</v>
      </c>
      <c r="J16" s="10" t="n">
        <v>23</v>
      </c>
      <c r="K16" s="10" t="n">
        <v>64</v>
      </c>
      <c r="L16" s="12" t="n">
        <f aca="false">J16+K16</f>
        <v>87</v>
      </c>
    </row>
    <row r="17" customFormat="false" ht="12.6" hidden="false" customHeight="true" outlineLevel="0" collapsed="false">
      <c r="A17" s="9" t="s">
        <v>46</v>
      </c>
      <c r="B17" s="10" t="n">
        <v>468</v>
      </c>
      <c r="C17" s="10" t="n">
        <v>439</v>
      </c>
      <c r="D17" s="11" t="n">
        <f aca="false">B17+C17</f>
        <v>907</v>
      </c>
      <c r="E17" s="9" t="s">
        <v>47</v>
      </c>
      <c r="F17" s="10" t="n">
        <v>536</v>
      </c>
      <c r="G17" s="10" t="n">
        <v>490</v>
      </c>
      <c r="H17" s="11" t="n">
        <f aca="false">F17+G17</f>
        <v>1026</v>
      </c>
      <c r="I17" s="9" t="s">
        <v>48</v>
      </c>
      <c r="J17" s="10" t="n">
        <v>15</v>
      </c>
      <c r="K17" s="10" t="n">
        <v>69</v>
      </c>
      <c r="L17" s="12" t="n">
        <f aca="false">J17+K17</f>
        <v>84</v>
      </c>
    </row>
    <row r="18" customFormat="false" ht="12.6" hidden="false" customHeight="true" outlineLevel="0" collapsed="false">
      <c r="A18" s="9" t="s">
        <v>49</v>
      </c>
      <c r="B18" s="10" t="n">
        <v>494</v>
      </c>
      <c r="C18" s="10" t="n">
        <v>482</v>
      </c>
      <c r="D18" s="11" t="n">
        <f aca="false">B18+C18</f>
        <v>976</v>
      </c>
      <c r="E18" s="9" t="s">
        <v>50</v>
      </c>
      <c r="F18" s="10" t="n">
        <v>490</v>
      </c>
      <c r="G18" s="10" t="n">
        <v>478</v>
      </c>
      <c r="H18" s="11" t="n">
        <f aca="false">F18+G18</f>
        <v>968</v>
      </c>
      <c r="I18" s="9" t="s">
        <v>51</v>
      </c>
      <c r="J18" s="10" t="n">
        <v>10</v>
      </c>
      <c r="K18" s="10" t="n">
        <v>45</v>
      </c>
      <c r="L18" s="12" t="n">
        <f aca="false">J18+K18</f>
        <v>55</v>
      </c>
    </row>
    <row r="19" customFormat="false" ht="12.6" hidden="false" customHeight="true" outlineLevel="0" collapsed="false">
      <c r="A19" s="9" t="s">
        <v>52</v>
      </c>
      <c r="B19" s="10" t="n">
        <v>475</v>
      </c>
      <c r="C19" s="10" t="n">
        <v>453</v>
      </c>
      <c r="D19" s="11" t="n">
        <f aca="false">B19+C19</f>
        <v>928</v>
      </c>
      <c r="E19" s="9" t="s">
        <v>53</v>
      </c>
      <c r="F19" s="10" t="n">
        <v>454</v>
      </c>
      <c r="G19" s="10" t="n">
        <v>442</v>
      </c>
      <c r="H19" s="11" t="n">
        <f aca="false">F19+G19</f>
        <v>896</v>
      </c>
      <c r="I19" s="9" t="s">
        <v>54</v>
      </c>
      <c r="J19" s="10" t="n">
        <v>2</v>
      </c>
      <c r="K19" s="10" t="n">
        <v>45</v>
      </c>
      <c r="L19" s="12" t="n">
        <f aca="false">J19+K19</f>
        <v>47</v>
      </c>
    </row>
    <row r="20" customFormat="false" ht="12.6" hidden="false" customHeight="true" outlineLevel="0" collapsed="false">
      <c r="A20" s="9" t="s">
        <v>55</v>
      </c>
      <c r="B20" s="10" t="n">
        <v>473</v>
      </c>
      <c r="C20" s="10" t="n">
        <v>462</v>
      </c>
      <c r="D20" s="11" t="n">
        <f aca="false">B20+C20</f>
        <v>935</v>
      </c>
      <c r="E20" s="9" t="s">
        <v>56</v>
      </c>
      <c r="F20" s="10" t="n">
        <v>427</v>
      </c>
      <c r="G20" s="10" t="n">
        <v>424</v>
      </c>
      <c r="H20" s="11" t="n">
        <f aca="false">F20+G20</f>
        <v>851</v>
      </c>
      <c r="I20" s="9" t="s">
        <v>57</v>
      </c>
      <c r="J20" s="10" t="n">
        <v>6</v>
      </c>
      <c r="K20" s="10" t="n">
        <v>26</v>
      </c>
      <c r="L20" s="12" t="n">
        <f aca="false">J20+K20</f>
        <v>32</v>
      </c>
    </row>
    <row r="21" customFormat="false" ht="12.6" hidden="false" customHeight="true" outlineLevel="0" collapsed="false">
      <c r="A21" s="9" t="s">
        <v>58</v>
      </c>
      <c r="B21" s="10" t="n">
        <v>453</v>
      </c>
      <c r="C21" s="10" t="n">
        <v>474</v>
      </c>
      <c r="D21" s="11" t="n">
        <f aca="false">B21+C21</f>
        <v>927</v>
      </c>
      <c r="E21" s="9" t="s">
        <v>59</v>
      </c>
      <c r="F21" s="10" t="n">
        <v>448</v>
      </c>
      <c r="G21" s="10" t="n">
        <v>402</v>
      </c>
      <c r="H21" s="11" t="n">
        <f aca="false">F21+G21</f>
        <v>850</v>
      </c>
      <c r="I21" s="9" t="s">
        <v>60</v>
      </c>
      <c r="J21" s="10" t="n">
        <v>3</v>
      </c>
      <c r="K21" s="10" t="n">
        <v>10</v>
      </c>
      <c r="L21" s="12" t="n">
        <f aca="false">J21+K21</f>
        <v>13</v>
      </c>
    </row>
    <row r="22" customFormat="false" ht="12.6" hidden="false" customHeight="true" outlineLevel="0" collapsed="false">
      <c r="A22" s="9" t="s">
        <v>61</v>
      </c>
      <c r="B22" s="10" t="n">
        <v>469</v>
      </c>
      <c r="C22" s="10" t="n">
        <v>433</v>
      </c>
      <c r="D22" s="11" t="n">
        <f aca="false">B22+C22</f>
        <v>902</v>
      </c>
      <c r="E22" s="9" t="s">
        <v>62</v>
      </c>
      <c r="F22" s="10" t="n">
        <v>414</v>
      </c>
      <c r="G22" s="10" t="n">
        <v>435</v>
      </c>
      <c r="H22" s="11" t="n">
        <f aca="false">F22+G22</f>
        <v>849</v>
      </c>
      <c r="I22" s="9" t="s">
        <v>63</v>
      </c>
      <c r="J22" s="10" t="n">
        <v>1</v>
      </c>
      <c r="K22" s="10" t="n">
        <v>13</v>
      </c>
      <c r="L22" s="12" t="n">
        <f aca="false">J22+K22</f>
        <v>14</v>
      </c>
    </row>
    <row r="23" customFormat="false" ht="12.6" hidden="false" customHeight="true" outlineLevel="0" collapsed="false">
      <c r="A23" s="9" t="s">
        <v>64</v>
      </c>
      <c r="B23" s="10" t="n">
        <v>434</v>
      </c>
      <c r="C23" s="10" t="n">
        <v>427</v>
      </c>
      <c r="D23" s="11" t="n">
        <f aca="false">B23+C23</f>
        <v>861</v>
      </c>
      <c r="E23" s="9" t="s">
        <v>65</v>
      </c>
      <c r="F23" s="10" t="n">
        <v>423</v>
      </c>
      <c r="G23" s="10" t="n">
        <v>426</v>
      </c>
      <c r="H23" s="11" t="n">
        <f aca="false">F23+G23</f>
        <v>849</v>
      </c>
      <c r="I23" s="9" t="s">
        <v>66</v>
      </c>
      <c r="J23" s="10"/>
      <c r="K23" s="10" t="n">
        <v>13</v>
      </c>
      <c r="L23" s="12" t="n">
        <f aca="false">J23+K23</f>
        <v>13</v>
      </c>
    </row>
    <row r="24" customFormat="false" ht="12.6" hidden="false" customHeight="true" outlineLevel="0" collapsed="false">
      <c r="A24" s="9" t="s">
        <v>67</v>
      </c>
      <c r="B24" s="10" t="n">
        <v>427</v>
      </c>
      <c r="C24" s="10" t="n">
        <v>430</v>
      </c>
      <c r="D24" s="11" t="n">
        <f aca="false">B24+C24</f>
        <v>857</v>
      </c>
      <c r="E24" s="9" t="s">
        <v>68</v>
      </c>
      <c r="F24" s="10" t="n">
        <v>422</v>
      </c>
      <c r="G24" s="10" t="n">
        <v>393</v>
      </c>
      <c r="H24" s="11" t="n">
        <f aca="false">F24+G24</f>
        <v>815</v>
      </c>
      <c r="I24" s="9" t="s">
        <v>69</v>
      </c>
      <c r="J24" s="10" t="n">
        <v>1</v>
      </c>
      <c r="K24" s="10" t="n">
        <v>5</v>
      </c>
      <c r="L24" s="12" t="n">
        <f aca="false">J24+K24</f>
        <v>6</v>
      </c>
    </row>
    <row r="25" customFormat="false" ht="12.6" hidden="false" customHeight="true" outlineLevel="0" collapsed="false">
      <c r="A25" s="9" t="s">
        <v>70</v>
      </c>
      <c r="B25" s="10" t="n">
        <v>447</v>
      </c>
      <c r="C25" s="10" t="n">
        <v>425</v>
      </c>
      <c r="D25" s="11" t="n">
        <f aca="false">B25+C25</f>
        <v>872</v>
      </c>
      <c r="E25" s="9" t="s">
        <v>71</v>
      </c>
      <c r="F25" s="10" t="n">
        <v>375</v>
      </c>
      <c r="G25" s="10" t="n">
        <v>466</v>
      </c>
      <c r="H25" s="11" t="n">
        <f aca="false">F25+G25</f>
        <v>841</v>
      </c>
      <c r="I25" s="9" t="s">
        <v>72</v>
      </c>
      <c r="J25" s="10" t="n">
        <v>1</v>
      </c>
      <c r="K25" s="10" t="n">
        <v>2</v>
      </c>
      <c r="L25" s="12" t="n">
        <f aca="false">J25+K25</f>
        <v>3</v>
      </c>
    </row>
    <row r="26" customFormat="false" ht="12.6" hidden="false" customHeight="true" outlineLevel="0" collapsed="false">
      <c r="A26" s="9" t="s">
        <v>73</v>
      </c>
      <c r="B26" s="10" t="n">
        <v>473</v>
      </c>
      <c r="C26" s="10" t="n">
        <v>387</v>
      </c>
      <c r="D26" s="11" t="n">
        <f aca="false">B26+C26</f>
        <v>860</v>
      </c>
      <c r="E26" s="9" t="s">
        <v>74</v>
      </c>
      <c r="F26" s="10" t="n">
        <v>433</v>
      </c>
      <c r="G26" s="10" t="n">
        <v>447</v>
      </c>
      <c r="H26" s="11" t="n">
        <f aca="false">F26+G26</f>
        <v>880</v>
      </c>
      <c r="I26" s="9" t="s">
        <v>75</v>
      </c>
      <c r="J26" s="10"/>
      <c r="K26" s="10" t="n">
        <v>3</v>
      </c>
      <c r="L26" s="12" t="n">
        <f aca="false">J26+K26</f>
        <v>3</v>
      </c>
    </row>
    <row r="27" customFormat="false" ht="12.6" hidden="false" customHeight="true" outlineLevel="0" collapsed="false">
      <c r="A27" s="9" t="s">
        <v>76</v>
      </c>
      <c r="B27" s="10" t="n">
        <v>412</v>
      </c>
      <c r="C27" s="10" t="n">
        <v>374</v>
      </c>
      <c r="D27" s="11" t="n">
        <f aca="false">B27+C27</f>
        <v>786</v>
      </c>
      <c r="E27" s="9" t="s">
        <v>77</v>
      </c>
      <c r="F27" s="10" t="n">
        <v>429</v>
      </c>
      <c r="G27" s="10" t="n">
        <v>506</v>
      </c>
      <c r="H27" s="11" t="n">
        <f aca="false">F27+G27</f>
        <v>935</v>
      </c>
      <c r="I27" s="9" t="s">
        <v>78</v>
      </c>
      <c r="J27" s="10"/>
      <c r="K27" s="10" t="n">
        <v>1</v>
      </c>
      <c r="L27" s="12" t="n">
        <f aca="false">J27+K27</f>
        <v>1</v>
      </c>
    </row>
    <row r="28" customFormat="false" ht="12.6" hidden="false" customHeight="true" outlineLevel="0" collapsed="false">
      <c r="A28" s="9" t="s">
        <v>79</v>
      </c>
      <c r="B28" s="10" t="n">
        <v>457</v>
      </c>
      <c r="C28" s="10" t="n">
        <v>438</v>
      </c>
      <c r="D28" s="11" t="n">
        <f aca="false">B28+C28</f>
        <v>895</v>
      </c>
      <c r="E28" s="9" t="s">
        <v>80</v>
      </c>
      <c r="F28" s="10" t="n">
        <v>523</v>
      </c>
      <c r="G28" s="10" t="n">
        <v>582</v>
      </c>
      <c r="H28" s="11" t="n">
        <f aca="false">F28+G28</f>
        <v>1105</v>
      </c>
      <c r="I28" s="9" t="s">
        <v>81</v>
      </c>
      <c r="J28" s="10"/>
      <c r="K28" s="10" t="n">
        <v>3</v>
      </c>
      <c r="L28" s="12" t="n">
        <f aca="false">J28+K28</f>
        <v>3</v>
      </c>
    </row>
    <row r="29" customFormat="false" ht="12.6" hidden="false" customHeight="true" outlineLevel="0" collapsed="false">
      <c r="A29" s="9" t="s">
        <v>82</v>
      </c>
      <c r="B29" s="10" t="n">
        <v>423</v>
      </c>
      <c r="C29" s="10" t="n">
        <v>399</v>
      </c>
      <c r="D29" s="11" t="n">
        <f aca="false">B29+C29</f>
        <v>822</v>
      </c>
      <c r="E29" s="9" t="s">
        <v>83</v>
      </c>
      <c r="F29" s="10" t="n">
        <v>513</v>
      </c>
      <c r="G29" s="10" t="n">
        <v>648</v>
      </c>
      <c r="H29" s="11" t="n">
        <f aca="false">F29+G29</f>
        <v>1161</v>
      </c>
      <c r="I29" s="13" t="s">
        <v>84</v>
      </c>
      <c r="J29" s="14"/>
      <c r="K29" s="14" t="n">
        <v>3</v>
      </c>
      <c r="L29" s="12" t="n">
        <f aca="false">J29+K29</f>
        <v>3</v>
      </c>
    </row>
    <row r="30" customFormat="false" ht="12.6" hidden="false" customHeight="true" outlineLevel="0" collapsed="false">
      <c r="A30" s="9" t="s">
        <v>85</v>
      </c>
      <c r="B30" s="10" t="n">
        <v>412</v>
      </c>
      <c r="C30" s="10" t="n">
        <v>403</v>
      </c>
      <c r="D30" s="11" t="n">
        <f aca="false">B30+C30</f>
        <v>815</v>
      </c>
      <c r="E30" s="9" t="s">
        <v>86</v>
      </c>
      <c r="F30" s="10" t="n">
        <v>638</v>
      </c>
      <c r="G30" s="10" t="n">
        <v>765</v>
      </c>
      <c r="H30" s="11" t="n">
        <f aca="false">F30+G30</f>
        <v>1403</v>
      </c>
      <c r="I30" s="13" t="s">
        <v>87</v>
      </c>
      <c r="J30" s="14"/>
      <c r="K30" s="14"/>
      <c r="L30" s="12" t="n">
        <f aca="false">J30+K30</f>
        <v>0</v>
      </c>
    </row>
    <row r="31" customFormat="false" ht="12.6" hidden="false" customHeight="true" outlineLevel="0" collapsed="false">
      <c r="A31" s="9" t="s">
        <v>88</v>
      </c>
      <c r="B31" s="10" t="n">
        <v>457</v>
      </c>
      <c r="C31" s="10" t="n">
        <v>411</v>
      </c>
      <c r="D31" s="11" t="n">
        <f aca="false">B31+C31</f>
        <v>868</v>
      </c>
      <c r="E31" s="9" t="s">
        <v>89</v>
      </c>
      <c r="F31" s="10" t="n">
        <v>671</v>
      </c>
      <c r="G31" s="10" t="n">
        <v>770</v>
      </c>
      <c r="H31" s="11" t="n">
        <f aca="false">F31+G31</f>
        <v>1441</v>
      </c>
      <c r="I31" s="13" t="s">
        <v>90</v>
      </c>
      <c r="J31" s="14"/>
      <c r="K31" s="14"/>
      <c r="L31" s="12" t="n">
        <f aca="false">J31+K31</f>
        <v>0</v>
      </c>
    </row>
    <row r="32" customFormat="false" ht="12.6" hidden="false" customHeight="true" outlineLevel="0" collapsed="false">
      <c r="A32" s="9" t="s">
        <v>91</v>
      </c>
      <c r="B32" s="10" t="n">
        <v>445</v>
      </c>
      <c r="C32" s="10" t="n">
        <v>452</v>
      </c>
      <c r="D32" s="11" t="n">
        <f aca="false">B32+C32</f>
        <v>897</v>
      </c>
      <c r="E32" s="9" t="s">
        <v>92</v>
      </c>
      <c r="F32" s="10" t="n">
        <v>740</v>
      </c>
      <c r="G32" s="10" t="n">
        <v>853</v>
      </c>
      <c r="H32" s="11" t="n">
        <f aca="false">F32+G32</f>
        <v>1593</v>
      </c>
      <c r="I32" s="13" t="s">
        <v>93</v>
      </c>
      <c r="J32" s="14"/>
      <c r="K32" s="14"/>
      <c r="L32" s="12" t="n">
        <f aca="false">J32+K32</f>
        <v>0</v>
      </c>
    </row>
    <row r="33" customFormat="false" ht="12.6" hidden="false" customHeight="true" outlineLevel="0" collapsed="false">
      <c r="A33" s="9" t="s">
        <v>94</v>
      </c>
      <c r="B33" s="10" t="n">
        <v>467</v>
      </c>
      <c r="C33" s="10" t="n">
        <v>451</v>
      </c>
      <c r="D33" s="11" t="n">
        <f aca="false">B33+C33</f>
        <v>918</v>
      </c>
      <c r="E33" s="9" t="s">
        <v>95</v>
      </c>
      <c r="F33" s="10" t="n">
        <v>683</v>
      </c>
      <c r="G33" s="10" t="n">
        <v>744</v>
      </c>
      <c r="H33" s="11" t="n">
        <f aca="false">F33+G33</f>
        <v>1427</v>
      </c>
      <c r="I33" s="13" t="s">
        <v>96</v>
      </c>
      <c r="J33" s="14"/>
      <c r="K33" s="14"/>
      <c r="L33" s="12" t="n">
        <f aca="false">J33+K33</f>
        <v>0</v>
      </c>
    </row>
    <row r="34" customFormat="false" ht="12.6" hidden="false" customHeight="true" outlineLevel="0" collapsed="false">
      <c r="A34" s="9" t="s">
        <v>97</v>
      </c>
      <c r="B34" s="10" t="n">
        <v>509</v>
      </c>
      <c r="C34" s="10" t="n">
        <v>450</v>
      </c>
      <c r="D34" s="11" t="n">
        <f aca="false">B34+C34</f>
        <v>959</v>
      </c>
      <c r="E34" s="9" t="s">
        <v>98</v>
      </c>
      <c r="F34" s="10" t="n">
        <v>430</v>
      </c>
      <c r="G34" s="10" t="n">
        <v>509</v>
      </c>
      <c r="H34" s="11" t="n">
        <f aca="false">F34+G34</f>
        <v>939</v>
      </c>
      <c r="I34" s="13" t="s">
        <v>99</v>
      </c>
      <c r="J34" s="14"/>
      <c r="K34" s="14"/>
      <c r="L34" s="12" t="n">
        <f aca="false">J34+K34</f>
        <v>0</v>
      </c>
    </row>
    <row r="35" customFormat="false" ht="12.6" hidden="false" customHeight="true" outlineLevel="0" collapsed="false">
      <c r="A35" s="9" t="s">
        <v>100</v>
      </c>
      <c r="B35" s="10" t="n">
        <v>491</v>
      </c>
      <c r="C35" s="10" t="n">
        <v>479</v>
      </c>
      <c r="D35" s="11" t="n">
        <f aca="false">B35+C35</f>
        <v>970</v>
      </c>
      <c r="E35" s="9" t="s">
        <v>101</v>
      </c>
      <c r="F35" s="10" t="n">
        <v>508</v>
      </c>
      <c r="G35" s="10" t="n">
        <v>644</v>
      </c>
      <c r="H35" s="11" t="n">
        <f aca="false">F35+G35</f>
        <v>1152</v>
      </c>
      <c r="I35" s="13" t="s">
        <v>102</v>
      </c>
      <c r="J35" s="14"/>
      <c r="K35" s="14"/>
      <c r="L35" s="12" t="n">
        <f aca="false">J35+K35</f>
        <v>0</v>
      </c>
    </row>
    <row r="36" customFormat="false" ht="12.6" hidden="false" customHeight="true" outlineLevel="0" collapsed="false">
      <c r="A36" s="9" t="s">
        <v>103</v>
      </c>
      <c r="B36" s="10" t="n">
        <v>538</v>
      </c>
      <c r="C36" s="10" t="n">
        <v>491</v>
      </c>
      <c r="D36" s="11" t="n">
        <f aca="false">B36+C36</f>
        <v>1029</v>
      </c>
      <c r="E36" s="9" t="s">
        <v>104</v>
      </c>
      <c r="F36" s="10" t="n">
        <v>608</v>
      </c>
      <c r="G36" s="10" t="n">
        <v>664</v>
      </c>
      <c r="H36" s="11" t="n">
        <f aca="false">F36+G36</f>
        <v>1272</v>
      </c>
      <c r="I36" s="13" t="s">
        <v>105</v>
      </c>
      <c r="J36" s="14"/>
      <c r="K36" s="14"/>
      <c r="L36" s="12" t="n">
        <f aca="false">J36+K36</f>
        <v>0</v>
      </c>
    </row>
    <row r="37" customFormat="false" ht="12.6" hidden="false" customHeight="true" outlineLevel="0" collapsed="false">
      <c r="A37" s="9" t="s">
        <v>106</v>
      </c>
      <c r="B37" s="10" t="n">
        <v>518</v>
      </c>
      <c r="C37" s="10" t="n">
        <v>520</v>
      </c>
      <c r="D37" s="11" t="n">
        <f aca="false">B37+C37</f>
        <v>1038</v>
      </c>
      <c r="E37" s="9" t="s">
        <v>107</v>
      </c>
      <c r="F37" s="10" t="n">
        <v>622</v>
      </c>
      <c r="G37" s="10" t="n">
        <v>657</v>
      </c>
      <c r="H37" s="11" t="n">
        <f aca="false">F37+G37</f>
        <v>1279</v>
      </c>
      <c r="I37" s="13" t="s">
        <v>108</v>
      </c>
      <c r="J37" s="14"/>
      <c r="K37" s="14"/>
      <c r="L37" s="12" t="n">
        <f aca="false">J37+K37</f>
        <v>0</v>
      </c>
    </row>
    <row r="38" customFormat="false" ht="12.6" hidden="false" customHeight="true" outlineLevel="0" collapsed="false">
      <c r="A38" s="9" t="s">
        <v>109</v>
      </c>
      <c r="B38" s="10" t="n">
        <v>543</v>
      </c>
      <c r="C38" s="10" t="n">
        <v>483</v>
      </c>
      <c r="D38" s="11" t="n">
        <f aca="false">B38+C38</f>
        <v>1026</v>
      </c>
      <c r="E38" s="9" t="s">
        <v>110</v>
      </c>
      <c r="F38" s="10" t="n">
        <v>606</v>
      </c>
      <c r="G38" s="10" t="n">
        <v>637</v>
      </c>
      <c r="H38" s="11" t="n">
        <f aca="false">F38+G38</f>
        <v>1243</v>
      </c>
      <c r="I38" s="15" t="s">
        <v>111</v>
      </c>
      <c r="J38" s="14" t="n">
        <f aca="false">SUM(B4:B18)</f>
        <v>6435</v>
      </c>
      <c r="K38" s="14" t="n">
        <f aca="false">SUM(C4:C18)</f>
        <v>6197</v>
      </c>
      <c r="L38" s="14" t="n">
        <f aca="false">SUM(J38:K38)</f>
        <v>12632</v>
      </c>
    </row>
    <row r="39" customFormat="false" ht="12.6" hidden="false" customHeight="true" outlineLevel="0" collapsed="false">
      <c r="A39" s="9" t="s">
        <v>112</v>
      </c>
      <c r="B39" s="10" t="n">
        <v>597</v>
      </c>
      <c r="C39" s="10" t="n">
        <v>531</v>
      </c>
      <c r="D39" s="11" t="n">
        <f aca="false">B39+C39</f>
        <v>1128</v>
      </c>
      <c r="E39" s="9" t="s">
        <v>113</v>
      </c>
      <c r="F39" s="10" t="n">
        <v>587</v>
      </c>
      <c r="G39" s="10" t="n">
        <v>557</v>
      </c>
      <c r="H39" s="11" t="n">
        <f aca="false">F39+G39</f>
        <v>1144</v>
      </c>
      <c r="I39" s="15" t="s">
        <v>114</v>
      </c>
      <c r="J39" s="14" t="n">
        <f aca="false">SUM(F24:F43,J4:J37)</f>
        <v>12523</v>
      </c>
      <c r="K39" s="14" t="n">
        <f aca="false">SUM(G24:G43,K4:K37)</f>
        <v>14667</v>
      </c>
      <c r="L39" s="14" t="n">
        <f aca="false">SUM(J39:K39)</f>
        <v>27190</v>
      </c>
    </row>
    <row r="40" customFormat="false" ht="12.6" hidden="false" customHeight="true" outlineLevel="0" collapsed="false">
      <c r="A40" s="9" t="s">
        <v>115</v>
      </c>
      <c r="B40" s="10" t="n">
        <v>551</v>
      </c>
      <c r="C40" s="10" t="n">
        <v>569</v>
      </c>
      <c r="D40" s="11" t="n">
        <f aca="false">B40+C40</f>
        <v>1120</v>
      </c>
      <c r="E40" s="9" t="s">
        <v>116</v>
      </c>
      <c r="F40" s="10" t="n">
        <v>505</v>
      </c>
      <c r="G40" s="10" t="n">
        <v>545</v>
      </c>
      <c r="H40" s="11" t="n">
        <f aca="false">F40+G40</f>
        <v>1050</v>
      </c>
      <c r="I40" s="15" t="s">
        <v>117</v>
      </c>
      <c r="J40" s="14" t="n">
        <f aca="false">SUM(F29:F43,J4:J37)</f>
        <v>10341</v>
      </c>
      <c r="K40" s="14" t="n">
        <f aca="false">SUM(G29:G43,K4:K37)</f>
        <v>12273</v>
      </c>
      <c r="L40" s="14" t="n">
        <f aca="false">SUM(J40:K40)</f>
        <v>22614</v>
      </c>
    </row>
    <row r="41" customFormat="false" ht="12.6" hidden="false" customHeight="true" outlineLevel="0" collapsed="false">
      <c r="A41" s="9" t="s">
        <v>118</v>
      </c>
      <c r="B41" s="10" t="n">
        <v>629</v>
      </c>
      <c r="C41" s="10" t="n">
        <v>584</v>
      </c>
      <c r="D41" s="11" t="n">
        <f aca="false">B41+C41</f>
        <v>1213</v>
      </c>
      <c r="E41" s="9" t="s">
        <v>119</v>
      </c>
      <c r="F41" s="10" t="n">
        <v>398</v>
      </c>
      <c r="G41" s="10" t="n">
        <v>418</v>
      </c>
      <c r="H41" s="11" t="n">
        <f aca="false">F41+G41</f>
        <v>816</v>
      </c>
      <c r="I41" s="15" t="s">
        <v>120</v>
      </c>
      <c r="J41" s="14" t="n">
        <f aca="false">SUM(J4:J37)</f>
        <v>2002</v>
      </c>
      <c r="K41" s="14" t="n">
        <f aca="false">SUM(K4:K37)</f>
        <v>2957</v>
      </c>
      <c r="L41" s="14" t="n">
        <f aca="false">SUM(J41:K41)</f>
        <v>4959</v>
      </c>
    </row>
    <row r="42" customFormat="false" ht="12.6" hidden="false" customHeight="true" outlineLevel="0" collapsed="false">
      <c r="A42" s="9" t="s">
        <v>121</v>
      </c>
      <c r="B42" s="10" t="n">
        <v>640</v>
      </c>
      <c r="C42" s="10" t="n">
        <v>589</v>
      </c>
      <c r="D42" s="11" t="n">
        <f aca="false">B42+C42</f>
        <v>1229</v>
      </c>
      <c r="E42" s="9" t="s">
        <v>122</v>
      </c>
      <c r="F42" s="10" t="n">
        <v>446</v>
      </c>
      <c r="G42" s="10" t="n">
        <v>483</v>
      </c>
      <c r="H42" s="11" t="n">
        <f aca="false">F42+G42</f>
        <v>929</v>
      </c>
      <c r="I42" s="15" t="s">
        <v>123</v>
      </c>
      <c r="J42" s="14" t="n">
        <f aca="false">SUM(J14:J37)</f>
        <v>142</v>
      </c>
      <c r="K42" s="14" t="n">
        <f aca="false">SUM(K14:K37)</f>
        <v>545</v>
      </c>
      <c r="L42" s="14" t="n">
        <f aca="false">SUM(J42:K42)</f>
        <v>687</v>
      </c>
    </row>
    <row r="43" customFormat="false" ht="12.6" hidden="false" customHeight="true" outlineLevel="0" collapsed="false">
      <c r="A43" s="9" t="s">
        <v>124</v>
      </c>
      <c r="B43" s="10" t="n">
        <v>684</v>
      </c>
      <c r="C43" s="10" t="n">
        <v>662</v>
      </c>
      <c r="D43" s="11" t="n">
        <f aca="false">B43+C43</f>
        <v>1346</v>
      </c>
      <c r="E43" s="9" t="s">
        <v>125</v>
      </c>
      <c r="F43" s="10" t="n">
        <v>384</v>
      </c>
      <c r="G43" s="10" t="n">
        <v>422</v>
      </c>
      <c r="H43" s="11" t="n">
        <f aca="false">F43+G43</f>
        <v>806</v>
      </c>
      <c r="I43" s="15" t="s">
        <v>126</v>
      </c>
      <c r="J43" s="14" t="n">
        <f aca="false">SUM(B4:B43,F4:F43,J4:J37)</f>
        <v>44218</v>
      </c>
      <c r="K43" s="14" t="n">
        <f aca="false">SUM(C4:C43,G4:G43,K4:K37)</f>
        <v>44442</v>
      </c>
      <c r="L43" s="14" t="n">
        <f aca="false">SUM(J43:K43)</f>
        <v>88660</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1</v>
      </c>
      <c r="C4" s="10" t="n">
        <v>329</v>
      </c>
      <c r="D4" s="11" t="n">
        <f aca="false">B4+C4</f>
        <v>700</v>
      </c>
      <c r="E4" s="9" t="s">
        <v>8</v>
      </c>
      <c r="F4" s="10" t="n">
        <v>766</v>
      </c>
      <c r="G4" s="10" t="n">
        <v>677</v>
      </c>
      <c r="H4" s="11" t="n">
        <f aca="false">F4+G4</f>
        <v>1443</v>
      </c>
      <c r="I4" s="9" t="s">
        <v>9</v>
      </c>
      <c r="J4" s="10" t="n">
        <v>372</v>
      </c>
      <c r="K4" s="10" t="n">
        <v>419</v>
      </c>
      <c r="L4" s="12" t="n">
        <f aca="false">J4+K4</f>
        <v>791</v>
      </c>
    </row>
    <row r="5" customFormat="false" ht="12.6" hidden="false" customHeight="true" outlineLevel="0" collapsed="false">
      <c r="A5" s="9" t="s">
        <v>10</v>
      </c>
      <c r="B5" s="10" t="n">
        <v>368</v>
      </c>
      <c r="C5" s="10" t="n">
        <v>329</v>
      </c>
      <c r="D5" s="11" t="n">
        <f aca="false">B5+C5</f>
        <v>697</v>
      </c>
      <c r="E5" s="9" t="s">
        <v>11</v>
      </c>
      <c r="F5" s="10" t="n">
        <v>793</v>
      </c>
      <c r="G5" s="10" t="n">
        <v>767</v>
      </c>
      <c r="H5" s="11" t="n">
        <f aca="false">F5+G5</f>
        <v>1560</v>
      </c>
      <c r="I5" s="9" t="s">
        <v>12</v>
      </c>
      <c r="J5" s="10" t="n">
        <v>290</v>
      </c>
      <c r="K5" s="10" t="n">
        <v>344</v>
      </c>
      <c r="L5" s="12" t="n">
        <f aca="false">J5+K5</f>
        <v>634</v>
      </c>
    </row>
    <row r="6" customFormat="false" ht="12.6" hidden="false" customHeight="true" outlineLevel="0" collapsed="false">
      <c r="A6" s="9" t="s">
        <v>13</v>
      </c>
      <c r="B6" s="10" t="n">
        <v>423</v>
      </c>
      <c r="C6" s="10" t="n">
        <v>388</v>
      </c>
      <c r="D6" s="11" t="n">
        <f aca="false">B6+C6</f>
        <v>811</v>
      </c>
      <c r="E6" s="9" t="s">
        <v>14</v>
      </c>
      <c r="F6" s="10" t="n">
        <v>841</v>
      </c>
      <c r="G6" s="10" t="n">
        <v>777</v>
      </c>
      <c r="H6" s="11" t="n">
        <f aca="false">F6+G6</f>
        <v>1618</v>
      </c>
      <c r="I6" s="9" t="s">
        <v>15</v>
      </c>
      <c r="J6" s="10" t="n">
        <v>265</v>
      </c>
      <c r="K6" s="10" t="n">
        <v>315</v>
      </c>
      <c r="L6" s="12" t="n">
        <f aca="false">J6+K6</f>
        <v>580</v>
      </c>
    </row>
    <row r="7" customFormat="false" ht="12.6" hidden="false" customHeight="true" outlineLevel="0" collapsed="false">
      <c r="A7" s="9" t="s">
        <v>16</v>
      </c>
      <c r="B7" s="10" t="n">
        <v>428</v>
      </c>
      <c r="C7" s="10" t="n">
        <v>378</v>
      </c>
      <c r="D7" s="11" t="n">
        <f aca="false">B7+C7</f>
        <v>806</v>
      </c>
      <c r="E7" s="9" t="s">
        <v>17</v>
      </c>
      <c r="F7" s="10" t="n">
        <v>850</v>
      </c>
      <c r="G7" s="10" t="n">
        <v>821</v>
      </c>
      <c r="H7" s="11" t="n">
        <f aca="false">F7+G7</f>
        <v>1671</v>
      </c>
      <c r="I7" s="9" t="s">
        <v>18</v>
      </c>
      <c r="J7" s="10" t="n">
        <v>224</v>
      </c>
      <c r="K7" s="10" t="n">
        <v>256</v>
      </c>
      <c r="L7" s="12" t="n">
        <f aca="false">J7+K7</f>
        <v>480</v>
      </c>
    </row>
    <row r="8" customFormat="false" ht="12.6" hidden="false" customHeight="true" outlineLevel="0" collapsed="false">
      <c r="A8" s="9" t="s">
        <v>19</v>
      </c>
      <c r="B8" s="10" t="n">
        <v>404</v>
      </c>
      <c r="C8" s="10" t="n">
        <v>382</v>
      </c>
      <c r="D8" s="11" t="n">
        <f aca="false">B8+C8</f>
        <v>786</v>
      </c>
      <c r="E8" s="9" t="s">
        <v>20</v>
      </c>
      <c r="F8" s="10" t="n">
        <v>918</v>
      </c>
      <c r="G8" s="10" t="n">
        <v>748</v>
      </c>
      <c r="H8" s="11" t="n">
        <f aca="false">F8+G8</f>
        <v>1666</v>
      </c>
      <c r="I8" s="9" t="s">
        <v>21</v>
      </c>
      <c r="J8" s="10" t="n">
        <v>204</v>
      </c>
      <c r="K8" s="10" t="n">
        <v>251</v>
      </c>
      <c r="L8" s="12" t="n">
        <f aca="false">J8+K8</f>
        <v>455</v>
      </c>
    </row>
    <row r="9" customFormat="false" ht="12.6" hidden="false" customHeight="true" outlineLevel="0" collapsed="false">
      <c r="A9" s="9" t="s">
        <v>22</v>
      </c>
      <c r="B9" s="10" t="n">
        <v>424</v>
      </c>
      <c r="C9" s="10" t="n">
        <v>405</v>
      </c>
      <c r="D9" s="11" t="n">
        <f aca="false">B9+C9</f>
        <v>829</v>
      </c>
      <c r="E9" s="9" t="s">
        <v>23</v>
      </c>
      <c r="F9" s="10" t="n">
        <v>801</v>
      </c>
      <c r="G9" s="10" t="n">
        <v>742</v>
      </c>
      <c r="H9" s="11" t="n">
        <f aca="false">F9+G9</f>
        <v>1543</v>
      </c>
      <c r="I9" s="9" t="s">
        <v>24</v>
      </c>
      <c r="J9" s="10" t="n">
        <v>168</v>
      </c>
      <c r="K9" s="10" t="n">
        <v>214</v>
      </c>
      <c r="L9" s="12" t="n">
        <f aca="false">J9+K9</f>
        <v>382</v>
      </c>
    </row>
    <row r="10" customFormat="false" ht="12.6" hidden="false" customHeight="true" outlineLevel="0" collapsed="false">
      <c r="A10" s="9" t="s">
        <v>25</v>
      </c>
      <c r="B10" s="10" t="n">
        <v>445</v>
      </c>
      <c r="C10" s="10" t="n">
        <v>451</v>
      </c>
      <c r="D10" s="11" t="n">
        <f aca="false">B10+C10</f>
        <v>896</v>
      </c>
      <c r="E10" s="9" t="s">
        <v>26</v>
      </c>
      <c r="F10" s="10" t="n">
        <v>806</v>
      </c>
      <c r="G10" s="10" t="n">
        <v>734</v>
      </c>
      <c r="H10" s="11" t="n">
        <f aca="false">F10+G10</f>
        <v>1540</v>
      </c>
      <c r="I10" s="9" t="s">
        <v>27</v>
      </c>
      <c r="J10" s="10" t="n">
        <v>120</v>
      </c>
      <c r="K10" s="10" t="n">
        <v>174</v>
      </c>
      <c r="L10" s="12" t="n">
        <f aca="false">J10+K10</f>
        <v>294</v>
      </c>
    </row>
    <row r="11" customFormat="false" ht="12.6" hidden="false" customHeight="true" outlineLevel="0" collapsed="false">
      <c r="A11" s="9" t="s">
        <v>28</v>
      </c>
      <c r="B11" s="10" t="n">
        <v>430</v>
      </c>
      <c r="C11" s="10" t="n">
        <v>429</v>
      </c>
      <c r="D11" s="11" t="n">
        <f aca="false">B11+C11</f>
        <v>859</v>
      </c>
      <c r="E11" s="9" t="s">
        <v>29</v>
      </c>
      <c r="F11" s="10" t="n">
        <v>716</v>
      </c>
      <c r="G11" s="10" t="n">
        <v>667</v>
      </c>
      <c r="H11" s="11" t="n">
        <f aca="false">F11+G11</f>
        <v>1383</v>
      </c>
      <c r="I11" s="9" t="s">
        <v>30</v>
      </c>
      <c r="J11" s="10" t="n">
        <v>97</v>
      </c>
      <c r="K11" s="10" t="n">
        <v>162</v>
      </c>
      <c r="L11" s="12" t="n">
        <f aca="false">J11+K11</f>
        <v>259</v>
      </c>
    </row>
    <row r="12" customFormat="false" ht="12.6" hidden="false" customHeight="true" outlineLevel="0" collapsed="false">
      <c r="A12" s="9" t="s">
        <v>31</v>
      </c>
      <c r="B12" s="10" t="n">
        <v>420</v>
      </c>
      <c r="C12" s="10" t="n">
        <v>416</v>
      </c>
      <c r="D12" s="11" t="n">
        <f aca="false">B12+C12</f>
        <v>836</v>
      </c>
      <c r="E12" s="9" t="s">
        <v>32</v>
      </c>
      <c r="F12" s="10" t="n">
        <v>770</v>
      </c>
      <c r="G12" s="10" t="n">
        <v>658</v>
      </c>
      <c r="H12" s="11" t="n">
        <f aca="false">F12+G12</f>
        <v>1428</v>
      </c>
      <c r="I12" s="9" t="s">
        <v>33</v>
      </c>
      <c r="J12" s="10" t="n">
        <v>75</v>
      </c>
      <c r="K12" s="10" t="n">
        <v>161</v>
      </c>
      <c r="L12" s="12" t="n">
        <f aca="false">J12+K12</f>
        <v>236</v>
      </c>
    </row>
    <row r="13" customFormat="false" ht="12.6" hidden="false" customHeight="true" outlineLevel="0" collapsed="false">
      <c r="A13" s="9" t="s">
        <v>34</v>
      </c>
      <c r="B13" s="10" t="n">
        <v>446</v>
      </c>
      <c r="C13" s="10" t="n">
        <v>427</v>
      </c>
      <c r="D13" s="11" t="n">
        <f aca="false">B13+C13</f>
        <v>873</v>
      </c>
      <c r="E13" s="9" t="s">
        <v>35</v>
      </c>
      <c r="F13" s="10" t="n">
        <v>641</v>
      </c>
      <c r="G13" s="10" t="n">
        <v>577</v>
      </c>
      <c r="H13" s="11" t="n">
        <f aca="false">F13+G13</f>
        <v>1218</v>
      </c>
      <c r="I13" s="9" t="s">
        <v>36</v>
      </c>
      <c r="J13" s="10" t="n">
        <v>67</v>
      </c>
      <c r="K13" s="10" t="n">
        <v>130</v>
      </c>
      <c r="L13" s="12" t="n">
        <f aca="false">J13+K13</f>
        <v>197</v>
      </c>
    </row>
    <row r="14" customFormat="false" ht="12.6" hidden="false" customHeight="true" outlineLevel="0" collapsed="false">
      <c r="A14" s="9" t="s">
        <v>37</v>
      </c>
      <c r="B14" s="10" t="n">
        <v>432</v>
      </c>
      <c r="C14" s="10" t="n">
        <v>436</v>
      </c>
      <c r="D14" s="11" t="n">
        <f aca="false">B14+C14</f>
        <v>868</v>
      </c>
      <c r="E14" s="9" t="s">
        <v>38</v>
      </c>
      <c r="F14" s="10" t="n">
        <v>527</v>
      </c>
      <c r="G14" s="10" t="n">
        <v>505</v>
      </c>
      <c r="H14" s="11" t="n">
        <f aca="false">F14+G14</f>
        <v>1032</v>
      </c>
      <c r="I14" s="9" t="s">
        <v>39</v>
      </c>
      <c r="J14" s="10" t="n">
        <v>50</v>
      </c>
      <c r="K14" s="10" t="n">
        <v>137</v>
      </c>
      <c r="L14" s="12" t="n">
        <f aca="false">J14+K14</f>
        <v>187</v>
      </c>
    </row>
    <row r="15" customFormat="false" ht="12.6" hidden="false" customHeight="true" outlineLevel="0" collapsed="false">
      <c r="A15" s="9" t="s">
        <v>40</v>
      </c>
      <c r="B15" s="10" t="n">
        <v>417</v>
      </c>
      <c r="C15" s="10" t="n">
        <v>441</v>
      </c>
      <c r="D15" s="11" t="n">
        <f aca="false">B15+C15</f>
        <v>858</v>
      </c>
      <c r="E15" s="9" t="s">
        <v>41</v>
      </c>
      <c r="F15" s="10" t="n">
        <v>642</v>
      </c>
      <c r="G15" s="10" t="n">
        <v>569</v>
      </c>
      <c r="H15" s="11" t="n">
        <f aca="false">F15+G15</f>
        <v>1211</v>
      </c>
      <c r="I15" s="9" t="s">
        <v>42</v>
      </c>
      <c r="J15" s="10" t="n">
        <v>34</v>
      </c>
      <c r="K15" s="10" t="n">
        <v>107</v>
      </c>
      <c r="L15" s="12" t="n">
        <f aca="false">J15+K15</f>
        <v>141</v>
      </c>
    </row>
    <row r="16" customFormat="false" ht="12.6" hidden="false" customHeight="true" outlineLevel="0" collapsed="false">
      <c r="A16" s="9" t="s">
        <v>43</v>
      </c>
      <c r="B16" s="10" t="n">
        <v>447</v>
      </c>
      <c r="C16" s="10" t="n">
        <v>451</v>
      </c>
      <c r="D16" s="11" t="n">
        <f aca="false">B16+C16</f>
        <v>898</v>
      </c>
      <c r="E16" s="9" t="s">
        <v>44</v>
      </c>
      <c r="F16" s="10" t="n">
        <v>581</v>
      </c>
      <c r="G16" s="10" t="n">
        <v>476</v>
      </c>
      <c r="H16" s="11" t="n">
        <f aca="false">F16+G16</f>
        <v>1057</v>
      </c>
      <c r="I16" s="9" t="s">
        <v>45</v>
      </c>
      <c r="J16" s="10" t="n">
        <v>21</v>
      </c>
      <c r="K16" s="10" t="n">
        <v>68</v>
      </c>
      <c r="L16" s="12" t="n">
        <f aca="false">J16+K16</f>
        <v>89</v>
      </c>
    </row>
    <row r="17" customFormat="false" ht="12.6" hidden="false" customHeight="true" outlineLevel="0" collapsed="false">
      <c r="A17" s="9" t="s">
        <v>46</v>
      </c>
      <c r="B17" s="10" t="n">
        <v>477</v>
      </c>
      <c r="C17" s="10" t="n">
        <v>431</v>
      </c>
      <c r="D17" s="11" t="n">
        <f aca="false">B17+C17</f>
        <v>908</v>
      </c>
      <c r="E17" s="9" t="s">
        <v>47</v>
      </c>
      <c r="F17" s="10" t="n">
        <v>523</v>
      </c>
      <c r="G17" s="10" t="n">
        <v>492</v>
      </c>
      <c r="H17" s="11" t="n">
        <f aca="false">F17+G17</f>
        <v>1015</v>
      </c>
      <c r="I17" s="9" t="s">
        <v>48</v>
      </c>
      <c r="J17" s="10" t="n">
        <v>16</v>
      </c>
      <c r="K17" s="10" t="n">
        <v>65</v>
      </c>
      <c r="L17" s="12" t="n">
        <f aca="false">J17+K17</f>
        <v>81</v>
      </c>
    </row>
    <row r="18" customFormat="false" ht="12.6" hidden="false" customHeight="true" outlineLevel="0" collapsed="false">
      <c r="A18" s="9" t="s">
        <v>49</v>
      </c>
      <c r="B18" s="10" t="n">
        <v>495</v>
      </c>
      <c r="C18" s="10" t="n">
        <v>482</v>
      </c>
      <c r="D18" s="11" t="n">
        <f aca="false">B18+C18</f>
        <v>977</v>
      </c>
      <c r="E18" s="9" t="s">
        <v>50</v>
      </c>
      <c r="F18" s="10" t="n">
        <v>500</v>
      </c>
      <c r="G18" s="10" t="n">
        <v>473</v>
      </c>
      <c r="H18" s="11" t="n">
        <f aca="false">F18+G18</f>
        <v>973</v>
      </c>
      <c r="I18" s="9" t="s">
        <v>51</v>
      </c>
      <c r="J18" s="10" t="n">
        <v>9</v>
      </c>
      <c r="K18" s="10" t="n">
        <v>50</v>
      </c>
      <c r="L18" s="12" t="n">
        <f aca="false">J18+K18</f>
        <v>59</v>
      </c>
    </row>
    <row r="19" customFormat="false" ht="12.6" hidden="false" customHeight="true" outlineLevel="0" collapsed="false">
      <c r="A19" s="9" t="s">
        <v>52</v>
      </c>
      <c r="B19" s="10" t="n">
        <v>468</v>
      </c>
      <c r="C19" s="10" t="n">
        <v>461</v>
      </c>
      <c r="D19" s="11" t="n">
        <f aca="false">B19+C19</f>
        <v>929</v>
      </c>
      <c r="E19" s="9" t="s">
        <v>53</v>
      </c>
      <c r="F19" s="10" t="n">
        <v>449</v>
      </c>
      <c r="G19" s="10" t="n">
        <v>450</v>
      </c>
      <c r="H19" s="11" t="n">
        <f aca="false">F19+G19</f>
        <v>899</v>
      </c>
      <c r="I19" s="9" t="s">
        <v>54</v>
      </c>
      <c r="J19" s="10" t="n">
        <v>3</v>
      </c>
      <c r="K19" s="10" t="n">
        <v>44</v>
      </c>
      <c r="L19" s="12" t="n">
        <f aca="false">J19+K19</f>
        <v>47</v>
      </c>
    </row>
    <row r="20" customFormat="false" ht="12.6" hidden="false" customHeight="true" outlineLevel="0" collapsed="false">
      <c r="A20" s="9" t="s">
        <v>55</v>
      </c>
      <c r="B20" s="10" t="n">
        <v>487</v>
      </c>
      <c r="C20" s="10" t="n">
        <v>462</v>
      </c>
      <c r="D20" s="11" t="n">
        <f aca="false">B20+C20</f>
        <v>949</v>
      </c>
      <c r="E20" s="9" t="s">
        <v>56</v>
      </c>
      <c r="F20" s="10" t="n">
        <v>434</v>
      </c>
      <c r="G20" s="10" t="n">
        <v>427</v>
      </c>
      <c r="H20" s="11" t="n">
        <f aca="false">F20+G20</f>
        <v>861</v>
      </c>
      <c r="I20" s="9" t="s">
        <v>57</v>
      </c>
      <c r="J20" s="10" t="n">
        <v>6</v>
      </c>
      <c r="K20" s="10" t="n">
        <v>27</v>
      </c>
      <c r="L20" s="12" t="n">
        <f aca="false">J20+K20</f>
        <v>33</v>
      </c>
    </row>
    <row r="21" customFormat="false" ht="12.6" hidden="false" customHeight="true" outlineLevel="0" collapsed="false">
      <c r="A21" s="9" t="s">
        <v>58</v>
      </c>
      <c r="B21" s="10" t="n">
        <v>448</v>
      </c>
      <c r="C21" s="10" t="n">
        <v>465</v>
      </c>
      <c r="D21" s="11" t="n">
        <f aca="false">B21+C21</f>
        <v>913</v>
      </c>
      <c r="E21" s="9" t="s">
        <v>59</v>
      </c>
      <c r="F21" s="10" t="n">
        <v>435</v>
      </c>
      <c r="G21" s="10" t="n">
        <v>399</v>
      </c>
      <c r="H21" s="11" t="n">
        <f aca="false">F21+G21</f>
        <v>834</v>
      </c>
      <c r="I21" s="9" t="s">
        <v>60</v>
      </c>
      <c r="J21" s="10" t="n">
        <v>3</v>
      </c>
      <c r="K21" s="10" t="n">
        <v>10</v>
      </c>
      <c r="L21" s="12" t="n">
        <f aca="false">J21+K21</f>
        <v>13</v>
      </c>
    </row>
    <row r="22" customFormat="false" ht="12.6" hidden="false" customHeight="true" outlineLevel="0" collapsed="false">
      <c r="A22" s="9" t="s">
        <v>61</v>
      </c>
      <c r="B22" s="10" t="n">
        <v>473</v>
      </c>
      <c r="C22" s="10" t="n">
        <v>437</v>
      </c>
      <c r="D22" s="11" t="n">
        <f aca="false">B22+C22</f>
        <v>910</v>
      </c>
      <c r="E22" s="9" t="s">
        <v>62</v>
      </c>
      <c r="F22" s="10" t="n">
        <v>431</v>
      </c>
      <c r="G22" s="10" t="n">
        <v>430</v>
      </c>
      <c r="H22" s="11" t="n">
        <f aca="false">F22+G22</f>
        <v>861</v>
      </c>
      <c r="I22" s="9" t="s">
        <v>63</v>
      </c>
      <c r="J22" s="10" t="n">
        <v>1</v>
      </c>
      <c r="K22" s="10" t="n">
        <v>12</v>
      </c>
      <c r="L22" s="12" t="n">
        <f aca="false">J22+K22</f>
        <v>13</v>
      </c>
    </row>
    <row r="23" customFormat="false" ht="12.6" hidden="false" customHeight="true" outlineLevel="0" collapsed="false">
      <c r="A23" s="9" t="s">
        <v>64</v>
      </c>
      <c r="B23" s="10" t="n">
        <v>442</v>
      </c>
      <c r="C23" s="10" t="n">
        <v>428</v>
      </c>
      <c r="D23" s="11" t="n">
        <f aca="false">B23+C23</f>
        <v>870</v>
      </c>
      <c r="E23" s="9" t="s">
        <v>65</v>
      </c>
      <c r="F23" s="10" t="n">
        <v>420</v>
      </c>
      <c r="G23" s="10" t="n">
        <v>430</v>
      </c>
      <c r="H23" s="11" t="n">
        <f aca="false">F23+G23</f>
        <v>850</v>
      </c>
      <c r="I23" s="9" t="s">
        <v>66</v>
      </c>
      <c r="J23" s="10"/>
      <c r="K23" s="10" t="n">
        <v>14</v>
      </c>
      <c r="L23" s="12" t="n">
        <f aca="false">J23+K23</f>
        <v>14</v>
      </c>
    </row>
    <row r="24" customFormat="false" ht="12.6" hidden="false" customHeight="true" outlineLevel="0" collapsed="false">
      <c r="A24" s="9" t="s">
        <v>67</v>
      </c>
      <c r="B24" s="10" t="n">
        <v>422</v>
      </c>
      <c r="C24" s="10" t="n">
        <v>437</v>
      </c>
      <c r="D24" s="11" t="n">
        <f aca="false">B24+C24</f>
        <v>859</v>
      </c>
      <c r="E24" s="9" t="s">
        <v>68</v>
      </c>
      <c r="F24" s="10" t="n">
        <v>424</v>
      </c>
      <c r="G24" s="10" t="n">
        <v>402</v>
      </c>
      <c r="H24" s="11" t="n">
        <f aca="false">F24+G24</f>
        <v>826</v>
      </c>
      <c r="I24" s="9" t="s">
        <v>69</v>
      </c>
      <c r="J24" s="10" t="n">
        <v>1</v>
      </c>
      <c r="K24" s="10" t="n">
        <v>3</v>
      </c>
      <c r="L24" s="12" t="n">
        <f aca="false">J24+K24</f>
        <v>4</v>
      </c>
    </row>
    <row r="25" customFormat="false" ht="12.6" hidden="false" customHeight="true" outlineLevel="0" collapsed="false">
      <c r="A25" s="9" t="s">
        <v>70</v>
      </c>
      <c r="B25" s="10" t="n">
        <v>445</v>
      </c>
      <c r="C25" s="10" t="n">
        <v>419</v>
      </c>
      <c r="D25" s="11" t="n">
        <f aca="false">B25+C25</f>
        <v>864</v>
      </c>
      <c r="E25" s="9" t="s">
        <v>71</v>
      </c>
      <c r="F25" s="10" t="n">
        <v>375</v>
      </c>
      <c r="G25" s="10" t="n">
        <v>456</v>
      </c>
      <c r="H25" s="11" t="n">
        <f aca="false">F25+G25</f>
        <v>831</v>
      </c>
      <c r="I25" s="9" t="s">
        <v>72</v>
      </c>
      <c r="J25" s="10" t="n">
        <v>1</v>
      </c>
      <c r="K25" s="10" t="n">
        <v>3</v>
      </c>
      <c r="L25" s="12" t="n">
        <f aca="false">J25+K25</f>
        <v>4</v>
      </c>
    </row>
    <row r="26" customFormat="false" ht="12.6" hidden="false" customHeight="true" outlineLevel="0" collapsed="false">
      <c r="A26" s="9" t="s">
        <v>73</v>
      </c>
      <c r="B26" s="10" t="n">
        <v>472</v>
      </c>
      <c r="C26" s="10" t="n">
        <v>379</v>
      </c>
      <c r="D26" s="11" t="n">
        <f aca="false">B26+C26</f>
        <v>851</v>
      </c>
      <c r="E26" s="9" t="s">
        <v>74</v>
      </c>
      <c r="F26" s="10" t="n">
        <v>425</v>
      </c>
      <c r="G26" s="10" t="n">
        <v>432</v>
      </c>
      <c r="H26" s="11" t="n">
        <f aca="false">F26+G26</f>
        <v>857</v>
      </c>
      <c r="I26" s="9" t="s">
        <v>75</v>
      </c>
      <c r="J26" s="10"/>
      <c r="K26" s="10" t="n">
        <v>4</v>
      </c>
      <c r="L26" s="12" t="n">
        <f aca="false">J26+K26</f>
        <v>4</v>
      </c>
    </row>
    <row r="27" customFormat="false" ht="12.6" hidden="false" customHeight="true" outlineLevel="0" collapsed="false">
      <c r="A27" s="9" t="s">
        <v>76</v>
      </c>
      <c r="B27" s="10" t="n">
        <v>430</v>
      </c>
      <c r="C27" s="10" t="n">
        <v>377</v>
      </c>
      <c r="D27" s="11" t="n">
        <f aca="false">B27+C27</f>
        <v>807</v>
      </c>
      <c r="E27" s="9" t="s">
        <v>77</v>
      </c>
      <c r="F27" s="10" t="n">
        <v>438</v>
      </c>
      <c r="G27" s="10" t="n">
        <v>508</v>
      </c>
      <c r="H27" s="11" t="n">
        <f aca="false">F27+G27</f>
        <v>946</v>
      </c>
      <c r="I27" s="9" t="s">
        <v>78</v>
      </c>
      <c r="J27" s="10"/>
      <c r="K27" s="10" t="n">
        <v>1</v>
      </c>
      <c r="L27" s="12" t="n">
        <f aca="false">J27+K27</f>
        <v>1</v>
      </c>
    </row>
    <row r="28" customFormat="false" ht="12.6" hidden="false" customHeight="true" outlineLevel="0" collapsed="false">
      <c r="A28" s="9" t="s">
        <v>79</v>
      </c>
      <c r="B28" s="10" t="n">
        <v>462</v>
      </c>
      <c r="C28" s="10" t="n">
        <v>437</v>
      </c>
      <c r="D28" s="11" t="n">
        <f aca="false">B28+C28</f>
        <v>899</v>
      </c>
      <c r="E28" s="9" t="s">
        <v>80</v>
      </c>
      <c r="F28" s="10" t="n">
        <v>501</v>
      </c>
      <c r="G28" s="10" t="n">
        <v>581</v>
      </c>
      <c r="H28" s="11" t="n">
        <f aca="false">F28+G28</f>
        <v>1082</v>
      </c>
      <c r="I28" s="9" t="s">
        <v>81</v>
      </c>
      <c r="J28" s="10"/>
      <c r="K28" s="10" t="n">
        <v>3</v>
      </c>
      <c r="L28" s="12" t="n">
        <f aca="false">J28+K28</f>
        <v>3</v>
      </c>
    </row>
    <row r="29" customFormat="false" ht="12.6" hidden="false" customHeight="true" outlineLevel="0" collapsed="false">
      <c r="A29" s="9" t="s">
        <v>82</v>
      </c>
      <c r="B29" s="10" t="n">
        <v>420</v>
      </c>
      <c r="C29" s="10" t="n">
        <v>406</v>
      </c>
      <c r="D29" s="11" t="n">
        <f aca="false">B29+C29</f>
        <v>826</v>
      </c>
      <c r="E29" s="9" t="s">
        <v>83</v>
      </c>
      <c r="F29" s="10" t="n">
        <v>523</v>
      </c>
      <c r="G29" s="10" t="n">
        <v>640</v>
      </c>
      <c r="H29" s="11" t="n">
        <f aca="false">F29+G29</f>
        <v>1163</v>
      </c>
      <c r="I29" s="13" t="s">
        <v>84</v>
      </c>
      <c r="J29" s="14"/>
      <c r="K29" s="14" t="n">
        <v>2</v>
      </c>
      <c r="L29" s="12" t="n">
        <f aca="false">J29+K29</f>
        <v>2</v>
      </c>
    </row>
    <row r="30" customFormat="false" ht="12.6" hidden="false" customHeight="true" outlineLevel="0" collapsed="false">
      <c r="A30" s="9" t="s">
        <v>85</v>
      </c>
      <c r="B30" s="10" t="n">
        <v>408</v>
      </c>
      <c r="C30" s="10" t="n">
        <v>396</v>
      </c>
      <c r="D30" s="11" t="n">
        <f aca="false">B30+C30</f>
        <v>804</v>
      </c>
      <c r="E30" s="9" t="s">
        <v>86</v>
      </c>
      <c r="F30" s="10" t="n">
        <v>631</v>
      </c>
      <c r="G30" s="10" t="n">
        <v>768</v>
      </c>
      <c r="H30" s="11" t="n">
        <f aca="false">F30+G30</f>
        <v>1399</v>
      </c>
      <c r="I30" s="13" t="s">
        <v>87</v>
      </c>
      <c r="J30" s="14"/>
      <c r="K30" s="14"/>
      <c r="L30" s="12" t="n">
        <f aca="false">J30+K30</f>
        <v>0</v>
      </c>
    </row>
    <row r="31" customFormat="false" ht="12.6" hidden="false" customHeight="true" outlineLevel="0" collapsed="false">
      <c r="A31" s="9" t="s">
        <v>88</v>
      </c>
      <c r="B31" s="10" t="n">
        <v>478</v>
      </c>
      <c r="C31" s="10" t="n">
        <v>415</v>
      </c>
      <c r="D31" s="11" t="n">
        <f aca="false">B31+C31</f>
        <v>893</v>
      </c>
      <c r="E31" s="9" t="s">
        <v>89</v>
      </c>
      <c r="F31" s="10" t="n">
        <v>668</v>
      </c>
      <c r="G31" s="10" t="n">
        <v>762</v>
      </c>
      <c r="H31" s="11" t="n">
        <f aca="false">F31+G31</f>
        <v>1430</v>
      </c>
      <c r="I31" s="13" t="s">
        <v>90</v>
      </c>
      <c r="J31" s="14"/>
      <c r="K31" s="14"/>
      <c r="L31" s="12" t="n">
        <f aca="false">J31+K31</f>
        <v>0</v>
      </c>
    </row>
    <row r="32" customFormat="false" ht="12.6" hidden="false" customHeight="true" outlineLevel="0" collapsed="false">
      <c r="A32" s="9" t="s">
        <v>91</v>
      </c>
      <c r="B32" s="10" t="n">
        <v>441</v>
      </c>
      <c r="C32" s="10" t="n">
        <v>442</v>
      </c>
      <c r="D32" s="11" t="n">
        <f aca="false">B32+C32</f>
        <v>883</v>
      </c>
      <c r="E32" s="9" t="s">
        <v>92</v>
      </c>
      <c r="F32" s="10" t="n">
        <v>743</v>
      </c>
      <c r="G32" s="10" t="n">
        <v>836</v>
      </c>
      <c r="H32" s="11" t="n">
        <f aca="false">F32+G32</f>
        <v>1579</v>
      </c>
      <c r="I32" s="13" t="s">
        <v>93</v>
      </c>
      <c r="J32" s="14"/>
      <c r="K32" s="14"/>
      <c r="L32" s="12" t="n">
        <f aca="false">J32+K32</f>
        <v>0</v>
      </c>
    </row>
    <row r="33" customFormat="false" ht="12.6" hidden="false" customHeight="true" outlineLevel="0" collapsed="false">
      <c r="A33" s="9" t="s">
        <v>94</v>
      </c>
      <c r="B33" s="10" t="n">
        <v>457</v>
      </c>
      <c r="C33" s="10" t="n">
        <v>448</v>
      </c>
      <c r="D33" s="11" t="n">
        <f aca="false">B33+C33</f>
        <v>905</v>
      </c>
      <c r="E33" s="9" t="s">
        <v>95</v>
      </c>
      <c r="F33" s="10" t="n">
        <v>694</v>
      </c>
      <c r="G33" s="10" t="n">
        <v>789</v>
      </c>
      <c r="H33" s="11" t="n">
        <f aca="false">F33+G33</f>
        <v>1483</v>
      </c>
      <c r="I33" s="13" t="s">
        <v>96</v>
      </c>
      <c r="J33" s="14"/>
      <c r="K33" s="14"/>
      <c r="L33" s="12" t="n">
        <f aca="false">J33+K33</f>
        <v>0</v>
      </c>
    </row>
    <row r="34" customFormat="false" ht="12.6" hidden="false" customHeight="true" outlineLevel="0" collapsed="false">
      <c r="A34" s="9" t="s">
        <v>97</v>
      </c>
      <c r="B34" s="10" t="n">
        <v>517</v>
      </c>
      <c r="C34" s="10" t="n">
        <v>442</v>
      </c>
      <c r="D34" s="11" t="n">
        <f aca="false">B34+C34</f>
        <v>959</v>
      </c>
      <c r="E34" s="9" t="s">
        <v>98</v>
      </c>
      <c r="F34" s="10" t="n">
        <v>436</v>
      </c>
      <c r="G34" s="10" t="n">
        <v>494</v>
      </c>
      <c r="H34" s="11" t="n">
        <f aca="false">F34+G34</f>
        <v>930</v>
      </c>
      <c r="I34" s="13" t="s">
        <v>99</v>
      </c>
      <c r="J34" s="14"/>
      <c r="K34" s="14"/>
      <c r="L34" s="12" t="n">
        <f aca="false">J34+K34</f>
        <v>0</v>
      </c>
    </row>
    <row r="35" customFormat="false" ht="12.6" hidden="false" customHeight="true" outlineLevel="0" collapsed="false">
      <c r="A35" s="9" t="s">
        <v>100</v>
      </c>
      <c r="B35" s="10" t="n">
        <v>490</v>
      </c>
      <c r="C35" s="10" t="n">
        <v>486</v>
      </c>
      <c r="D35" s="11" t="n">
        <f aca="false">B35+C35</f>
        <v>976</v>
      </c>
      <c r="E35" s="9" t="s">
        <v>101</v>
      </c>
      <c r="F35" s="10" t="n">
        <v>508</v>
      </c>
      <c r="G35" s="10" t="n">
        <v>650</v>
      </c>
      <c r="H35" s="11" t="n">
        <f aca="false">F35+G35</f>
        <v>1158</v>
      </c>
      <c r="I35" s="13" t="s">
        <v>102</v>
      </c>
      <c r="J35" s="14"/>
      <c r="K35" s="14"/>
      <c r="L35" s="12" t="n">
        <f aca="false">J35+K35</f>
        <v>0</v>
      </c>
    </row>
    <row r="36" customFormat="false" ht="12.6" hidden="false" customHeight="true" outlineLevel="0" collapsed="false">
      <c r="A36" s="9" t="s">
        <v>103</v>
      </c>
      <c r="B36" s="10" t="n">
        <v>530</v>
      </c>
      <c r="C36" s="10" t="n">
        <v>488</v>
      </c>
      <c r="D36" s="11" t="n">
        <f aca="false">B36+C36</f>
        <v>1018</v>
      </c>
      <c r="E36" s="9" t="s">
        <v>104</v>
      </c>
      <c r="F36" s="10" t="n">
        <v>582</v>
      </c>
      <c r="G36" s="10" t="n">
        <v>665</v>
      </c>
      <c r="H36" s="11" t="n">
        <f aca="false">F36+G36</f>
        <v>1247</v>
      </c>
      <c r="I36" s="13" t="s">
        <v>105</v>
      </c>
      <c r="J36" s="14"/>
      <c r="K36" s="14"/>
      <c r="L36" s="12" t="n">
        <f aca="false">J36+K36</f>
        <v>0</v>
      </c>
    </row>
    <row r="37" customFormat="false" ht="12.6" hidden="false" customHeight="true" outlineLevel="0" collapsed="false">
      <c r="A37" s="9" t="s">
        <v>106</v>
      </c>
      <c r="B37" s="10" t="n">
        <v>539</v>
      </c>
      <c r="C37" s="10" t="n">
        <v>518</v>
      </c>
      <c r="D37" s="11" t="n">
        <f aca="false">B37+C37</f>
        <v>1057</v>
      </c>
      <c r="E37" s="9" t="s">
        <v>107</v>
      </c>
      <c r="F37" s="10" t="n">
        <v>637</v>
      </c>
      <c r="G37" s="10" t="n">
        <v>640</v>
      </c>
      <c r="H37" s="11" t="n">
        <f aca="false">F37+G37</f>
        <v>1277</v>
      </c>
      <c r="I37" s="13" t="s">
        <v>108</v>
      </c>
      <c r="J37" s="14"/>
      <c r="K37" s="14"/>
      <c r="L37" s="12" t="n">
        <f aca="false">J37+K37</f>
        <v>0</v>
      </c>
    </row>
    <row r="38" customFormat="false" ht="12.6" hidden="false" customHeight="true" outlineLevel="0" collapsed="false">
      <c r="A38" s="9" t="s">
        <v>109</v>
      </c>
      <c r="B38" s="10" t="n">
        <v>526</v>
      </c>
      <c r="C38" s="10" t="n">
        <v>492</v>
      </c>
      <c r="D38" s="11" t="n">
        <f aca="false">B38+C38</f>
        <v>1018</v>
      </c>
      <c r="E38" s="9" t="s">
        <v>110</v>
      </c>
      <c r="F38" s="10" t="n">
        <v>605</v>
      </c>
      <c r="G38" s="10" t="n">
        <v>645</v>
      </c>
      <c r="H38" s="11" t="n">
        <f aca="false">F38+G38</f>
        <v>1250</v>
      </c>
      <c r="I38" s="15" t="s">
        <v>111</v>
      </c>
      <c r="J38" s="14" t="n">
        <f aca="false">SUM(B4:B18)</f>
        <v>6427</v>
      </c>
      <c r="K38" s="14" t="n">
        <f aca="false">SUM(C4:C18)</f>
        <v>6175</v>
      </c>
      <c r="L38" s="14" t="n">
        <f aca="false">SUM(J38:K38)</f>
        <v>12602</v>
      </c>
    </row>
    <row r="39" customFormat="false" ht="12.6" hidden="false" customHeight="true" outlineLevel="0" collapsed="false">
      <c r="A39" s="9" t="s">
        <v>112</v>
      </c>
      <c r="B39" s="10" t="n">
        <v>602</v>
      </c>
      <c r="C39" s="10" t="n">
        <v>528</v>
      </c>
      <c r="D39" s="11" t="n">
        <f aca="false">B39+C39</f>
        <v>1130</v>
      </c>
      <c r="E39" s="9" t="s">
        <v>113</v>
      </c>
      <c r="F39" s="10" t="n">
        <v>604</v>
      </c>
      <c r="G39" s="10" t="n">
        <v>561</v>
      </c>
      <c r="H39" s="11" t="n">
        <f aca="false">F39+G39</f>
        <v>1165</v>
      </c>
      <c r="I39" s="15" t="s">
        <v>114</v>
      </c>
      <c r="J39" s="14" t="n">
        <f aca="false">SUM(F24:F43,J4:J37)</f>
        <v>12545</v>
      </c>
      <c r="K39" s="14" t="n">
        <f aca="false">SUM(G24:G43,K4:K37)</f>
        <v>14685</v>
      </c>
      <c r="L39" s="14" t="n">
        <f aca="false">SUM(J39:K39)</f>
        <v>27230</v>
      </c>
    </row>
    <row r="40" customFormat="false" ht="12.6" hidden="false" customHeight="true" outlineLevel="0" collapsed="false">
      <c r="A40" s="9" t="s">
        <v>115</v>
      </c>
      <c r="B40" s="10" t="n">
        <v>550</v>
      </c>
      <c r="C40" s="10" t="n">
        <v>573</v>
      </c>
      <c r="D40" s="11" t="n">
        <f aca="false">B40+C40</f>
        <v>1123</v>
      </c>
      <c r="E40" s="9" t="s">
        <v>116</v>
      </c>
      <c r="F40" s="10" t="n">
        <v>490</v>
      </c>
      <c r="G40" s="10" t="n">
        <v>563</v>
      </c>
      <c r="H40" s="11" t="n">
        <f aca="false">F40+G40</f>
        <v>1053</v>
      </c>
      <c r="I40" s="15" t="s">
        <v>117</v>
      </c>
      <c r="J40" s="14" t="n">
        <f aca="false">SUM(F29:F43,J4:J37)</f>
        <v>10382</v>
      </c>
      <c r="K40" s="14" t="n">
        <f aca="false">SUM(G29:G43,K4:K37)</f>
        <v>12306</v>
      </c>
      <c r="L40" s="14" t="n">
        <f aca="false">SUM(J40:K40)</f>
        <v>22688</v>
      </c>
    </row>
    <row r="41" customFormat="false" ht="12.6" hidden="false" customHeight="true" outlineLevel="0" collapsed="false">
      <c r="A41" s="9" t="s">
        <v>118</v>
      </c>
      <c r="B41" s="10" t="n">
        <v>618</v>
      </c>
      <c r="C41" s="10" t="n">
        <v>586</v>
      </c>
      <c r="D41" s="11" t="n">
        <f aca="false">B41+C41</f>
        <v>1204</v>
      </c>
      <c r="E41" s="9" t="s">
        <v>119</v>
      </c>
      <c r="F41" s="10" t="n">
        <v>412</v>
      </c>
      <c r="G41" s="10" t="n">
        <v>414</v>
      </c>
      <c r="H41" s="11" t="n">
        <f aca="false">F41+G41</f>
        <v>826</v>
      </c>
      <c r="I41" s="15" t="s">
        <v>120</v>
      </c>
      <c r="J41" s="14" t="n">
        <f aca="false">SUM(J4:J37)</f>
        <v>2027</v>
      </c>
      <c r="K41" s="14" t="n">
        <f aca="false">SUM(K4:K37)</f>
        <v>2976</v>
      </c>
      <c r="L41" s="14" t="n">
        <f aca="false">SUM(J41:K41)</f>
        <v>5003</v>
      </c>
    </row>
    <row r="42" customFormat="false" ht="12.6" hidden="false" customHeight="true" outlineLevel="0" collapsed="false">
      <c r="A42" s="9" t="s">
        <v>121</v>
      </c>
      <c r="B42" s="10" t="n">
        <v>640</v>
      </c>
      <c r="C42" s="10" t="n">
        <v>565</v>
      </c>
      <c r="D42" s="11" t="n">
        <f aca="false">B42+C42</f>
        <v>1205</v>
      </c>
      <c r="E42" s="9" t="s">
        <v>122</v>
      </c>
      <c r="F42" s="10" t="n">
        <v>445</v>
      </c>
      <c r="G42" s="10" t="n">
        <v>482</v>
      </c>
      <c r="H42" s="11" t="n">
        <f aca="false">F42+G42</f>
        <v>927</v>
      </c>
      <c r="I42" s="15" t="s">
        <v>123</v>
      </c>
      <c r="J42" s="14" t="n">
        <f aca="false">SUM(J14:J37)</f>
        <v>145</v>
      </c>
      <c r="K42" s="14" t="n">
        <f aca="false">SUM(K14:K37)</f>
        <v>550</v>
      </c>
      <c r="L42" s="14" t="n">
        <f aca="false">SUM(J42:K42)</f>
        <v>695</v>
      </c>
    </row>
    <row r="43" customFormat="false" ht="12.6" hidden="false" customHeight="true" outlineLevel="0" collapsed="false">
      <c r="A43" s="9" t="s">
        <v>124</v>
      </c>
      <c r="B43" s="10" t="n">
        <v>691</v>
      </c>
      <c r="C43" s="10" t="n">
        <v>662</v>
      </c>
      <c r="D43" s="11" t="n">
        <f aca="false">B43+C43</f>
        <v>1353</v>
      </c>
      <c r="E43" s="9" t="s">
        <v>125</v>
      </c>
      <c r="F43" s="10" t="n">
        <v>377</v>
      </c>
      <c r="G43" s="10" t="n">
        <v>421</v>
      </c>
      <c r="H43" s="11" t="n">
        <f aca="false">F43+G43</f>
        <v>798</v>
      </c>
      <c r="I43" s="15" t="s">
        <v>126</v>
      </c>
      <c r="J43" s="14" t="n">
        <f aca="false">SUM(B4:B43,F4:F43,J4:J37)</f>
        <v>44272</v>
      </c>
      <c r="K43" s="14" t="n">
        <f aca="false">SUM(C4:C43,G4:G43,K4:K37)</f>
        <v>44428</v>
      </c>
      <c r="L43" s="14" t="n">
        <f aca="false">SUM(J43:K43)</f>
        <v>88700</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14</v>
      </c>
      <c r="D4" s="11" t="n">
        <f aca="false">B4+C4</f>
        <v>684</v>
      </c>
      <c r="E4" s="9" t="s">
        <v>8</v>
      </c>
      <c r="F4" s="10" t="n">
        <v>757</v>
      </c>
      <c r="G4" s="10" t="n">
        <v>668</v>
      </c>
      <c r="H4" s="11" t="n">
        <f aca="false">F4+G4</f>
        <v>1425</v>
      </c>
      <c r="I4" s="9" t="s">
        <v>9</v>
      </c>
      <c r="J4" s="10" t="n">
        <v>370</v>
      </c>
      <c r="K4" s="10" t="n">
        <v>423</v>
      </c>
      <c r="L4" s="12" t="n">
        <f aca="false">J4+K4</f>
        <v>793</v>
      </c>
    </row>
    <row r="5" customFormat="false" ht="12.6" hidden="false" customHeight="true" outlineLevel="0" collapsed="false">
      <c r="A5" s="9" t="s">
        <v>10</v>
      </c>
      <c r="B5" s="10" t="n">
        <v>364</v>
      </c>
      <c r="C5" s="10" t="n">
        <v>323</v>
      </c>
      <c r="D5" s="11" t="n">
        <f aca="false">B5+C5</f>
        <v>687</v>
      </c>
      <c r="E5" s="9" t="s">
        <v>11</v>
      </c>
      <c r="F5" s="10" t="n">
        <v>799</v>
      </c>
      <c r="G5" s="10" t="n">
        <v>757</v>
      </c>
      <c r="H5" s="11" t="n">
        <f aca="false">F5+G5</f>
        <v>1556</v>
      </c>
      <c r="I5" s="9" t="s">
        <v>12</v>
      </c>
      <c r="J5" s="10" t="n">
        <v>301</v>
      </c>
      <c r="K5" s="10" t="n">
        <v>358</v>
      </c>
      <c r="L5" s="12" t="n">
        <f aca="false">J5+K5</f>
        <v>659</v>
      </c>
    </row>
    <row r="6" customFormat="false" ht="12.6" hidden="false" customHeight="true" outlineLevel="0" collapsed="false">
      <c r="A6" s="9" t="s">
        <v>13</v>
      </c>
      <c r="B6" s="10" t="n">
        <v>416</v>
      </c>
      <c r="C6" s="10" t="n">
        <v>400</v>
      </c>
      <c r="D6" s="11" t="n">
        <f aca="false">B6+C6</f>
        <v>816</v>
      </c>
      <c r="E6" s="9" t="s">
        <v>14</v>
      </c>
      <c r="F6" s="10" t="n">
        <v>846</v>
      </c>
      <c r="G6" s="10" t="n">
        <v>769</v>
      </c>
      <c r="H6" s="11" t="n">
        <f aca="false">F6+G6</f>
        <v>1615</v>
      </c>
      <c r="I6" s="9" t="s">
        <v>15</v>
      </c>
      <c r="J6" s="10" t="n">
        <v>258</v>
      </c>
      <c r="K6" s="10" t="n">
        <v>310</v>
      </c>
      <c r="L6" s="12" t="n">
        <f aca="false">J6+K6</f>
        <v>568</v>
      </c>
    </row>
    <row r="7" customFormat="false" ht="12.6" hidden="false" customHeight="true" outlineLevel="0" collapsed="false">
      <c r="A7" s="9" t="s">
        <v>16</v>
      </c>
      <c r="B7" s="10" t="n">
        <v>436</v>
      </c>
      <c r="C7" s="10" t="n">
        <v>369</v>
      </c>
      <c r="D7" s="11" t="n">
        <f aca="false">B7+C7</f>
        <v>805</v>
      </c>
      <c r="E7" s="9" t="s">
        <v>17</v>
      </c>
      <c r="F7" s="10" t="n">
        <v>870</v>
      </c>
      <c r="G7" s="10" t="n">
        <v>842</v>
      </c>
      <c r="H7" s="11" t="n">
        <f aca="false">F7+G7</f>
        <v>1712</v>
      </c>
      <c r="I7" s="9" t="s">
        <v>18</v>
      </c>
      <c r="J7" s="10" t="n">
        <v>228</v>
      </c>
      <c r="K7" s="10" t="n">
        <v>252</v>
      </c>
      <c r="L7" s="12" t="n">
        <f aca="false">J7+K7</f>
        <v>480</v>
      </c>
    </row>
    <row r="8" customFormat="false" ht="12.6" hidden="false" customHeight="true" outlineLevel="0" collapsed="false">
      <c r="A8" s="9" t="s">
        <v>19</v>
      </c>
      <c r="B8" s="10" t="n">
        <v>402</v>
      </c>
      <c r="C8" s="10" t="n">
        <v>394</v>
      </c>
      <c r="D8" s="11" t="n">
        <f aca="false">B8+C8</f>
        <v>796</v>
      </c>
      <c r="E8" s="9" t="s">
        <v>20</v>
      </c>
      <c r="F8" s="10" t="n">
        <v>881</v>
      </c>
      <c r="G8" s="10" t="n">
        <v>742</v>
      </c>
      <c r="H8" s="11" t="n">
        <f aca="false">F8+G8</f>
        <v>1623</v>
      </c>
      <c r="I8" s="9" t="s">
        <v>21</v>
      </c>
      <c r="J8" s="10" t="n">
        <v>208</v>
      </c>
      <c r="K8" s="10" t="n">
        <v>251</v>
      </c>
      <c r="L8" s="12" t="n">
        <f aca="false">J8+K8</f>
        <v>459</v>
      </c>
    </row>
    <row r="9" customFormat="false" ht="12.6" hidden="false" customHeight="true" outlineLevel="0" collapsed="false">
      <c r="A9" s="9" t="s">
        <v>22</v>
      </c>
      <c r="B9" s="10" t="n">
        <v>434</v>
      </c>
      <c r="C9" s="10" t="n">
        <v>390</v>
      </c>
      <c r="D9" s="11" t="n">
        <f aca="false">B9+C9</f>
        <v>824</v>
      </c>
      <c r="E9" s="9" t="s">
        <v>23</v>
      </c>
      <c r="F9" s="10" t="n">
        <v>826</v>
      </c>
      <c r="G9" s="10" t="n">
        <v>746</v>
      </c>
      <c r="H9" s="11" t="n">
        <f aca="false">F9+G9</f>
        <v>1572</v>
      </c>
      <c r="I9" s="9" t="s">
        <v>24</v>
      </c>
      <c r="J9" s="10" t="n">
        <v>174</v>
      </c>
      <c r="K9" s="10" t="n">
        <v>220</v>
      </c>
      <c r="L9" s="12" t="n">
        <f aca="false">J9+K9</f>
        <v>394</v>
      </c>
    </row>
    <row r="10" customFormat="false" ht="12.6" hidden="false" customHeight="true" outlineLevel="0" collapsed="false">
      <c r="A10" s="9" t="s">
        <v>25</v>
      </c>
      <c r="B10" s="10" t="n">
        <v>429</v>
      </c>
      <c r="C10" s="10" t="n">
        <v>443</v>
      </c>
      <c r="D10" s="11" t="n">
        <f aca="false">B10+C10</f>
        <v>872</v>
      </c>
      <c r="E10" s="9" t="s">
        <v>26</v>
      </c>
      <c r="F10" s="10" t="n">
        <v>832</v>
      </c>
      <c r="G10" s="10" t="n">
        <v>722</v>
      </c>
      <c r="H10" s="11" t="n">
        <f aca="false">F10+G10</f>
        <v>1554</v>
      </c>
      <c r="I10" s="9" t="s">
        <v>27</v>
      </c>
      <c r="J10" s="10" t="n">
        <v>114</v>
      </c>
      <c r="K10" s="10" t="n">
        <v>170</v>
      </c>
      <c r="L10" s="12" t="n">
        <f aca="false">J10+K10</f>
        <v>284</v>
      </c>
    </row>
    <row r="11" customFormat="false" ht="12.6" hidden="false" customHeight="true" outlineLevel="0" collapsed="false">
      <c r="A11" s="9" t="s">
        <v>28</v>
      </c>
      <c r="B11" s="10" t="n">
        <v>424</v>
      </c>
      <c r="C11" s="10" t="n">
        <v>428</v>
      </c>
      <c r="D11" s="11" t="n">
        <f aca="false">B11+C11</f>
        <v>852</v>
      </c>
      <c r="E11" s="9" t="s">
        <v>29</v>
      </c>
      <c r="F11" s="10" t="n">
        <v>702</v>
      </c>
      <c r="G11" s="10" t="n">
        <v>682</v>
      </c>
      <c r="H11" s="11" t="n">
        <f aca="false">F11+G11</f>
        <v>1384</v>
      </c>
      <c r="I11" s="9" t="s">
        <v>30</v>
      </c>
      <c r="J11" s="10" t="n">
        <v>96</v>
      </c>
      <c r="K11" s="10" t="n">
        <v>163</v>
      </c>
      <c r="L11" s="12" t="n">
        <f aca="false">J11+K11</f>
        <v>259</v>
      </c>
    </row>
    <row r="12" customFormat="false" ht="12.6" hidden="false" customHeight="true" outlineLevel="0" collapsed="false">
      <c r="A12" s="9" t="s">
        <v>31</v>
      </c>
      <c r="B12" s="10" t="n">
        <v>429</v>
      </c>
      <c r="C12" s="10" t="n">
        <v>428</v>
      </c>
      <c r="D12" s="11" t="n">
        <f aca="false">B12+C12</f>
        <v>857</v>
      </c>
      <c r="E12" s="9" t="s">
        <v>32</v>
      </c>
      <c r="F12" s="10" t="n">
        <v>764</v>
      </c>
      <c r="G12" s="10" t="n">
        <v>652</v>
      </c>
      <c r="H12" s="11" t="n">
        <f aca="false">F12+G12</f>
        <v>1416</v>
      </c>
      <c r="I12" s="9" t="s">
        <v>33</v>
      </c>
      <c r="J12" s="10" t="n">
        <v>79</v>
      </c>
      <c r="K12" s="10" t="n">
        <v>163</v>
      </c>
      <c r="L12" s="12" t="n">
        <f aca="false">J12+K12</f>
        <v>242</v>
      </c>
    </row>
    <row r="13" customFormat="false" ht="12.6" hidden="false" customHeight="true" outlineLevel="0" collapsed="false">
      <c r="A13" s="9" t="s">
        <v>34</v>
      </c>
      <c r="B13" s="10" t="n">
        <v>432</v>
      </c>
      <c r="C13" s="10" t="n">
        <v>420</v>
      </c>
      <c r="D13" s="11" t="n">
        <f aca="false">B13+C13</f>
        <v>852</v>
      </c>
      <c r="E13" s="9" t="s">
        <v>35</v>
      </c>
      <c r="F13" s="10" t="n">
        <v>669</v>
      </c>
      <c r="G13" s="10" t="n">
        <v>594</v>
      </c>
      <c r="H13" s="11" t="n">
        <f aca="false">F13+G13</f>
        <v>1263</v>
      </c>
      <c r="I13" s="9" t="s">
        <v>36</v>
      </c>
      <c r="J13" s="10" t="n">
        <v>68</v>
      </c>
      <c r="K13" s="10" t="n">
        <v>133</v>
      </c>
      <c r="L13" s="12" t="n">
        <f aca="false">J13+K13</f>
        <v>201</v>
      </c>
    </row>
    <row r="14" customFormat="false" ht="12.6" hidden="false" customHeight="true" outlineLevel="0" collapsed="false">
      <c r="A14" s="9" t="s">
        <v>37</v>
      </c>
      <c r="B14" s="10" t="n">
        <v>434</v>
      </c>
      <c r="C14" s="10" t="n">
        <v>424</v>
      </c>
      <c r="D14" s="11" t="n">
        <f aca="false">B14+C14</f>
        <v>858</v>
      </c>
      <c r="E14" s="9" t="s">
        <v>38</v>
      </c>
      <c r="F14" s="10" t="n">
        <v>507</v>
      </c>
      <c r="G14" s="10" t="n">
        <v>486</v>
      </c>
      <c r="H14" s="11" t="n">
        <f aca="false">F14+G14</f>
        <v>993</v>
      </c>
      <c r="I14" s="9" t="s">
        <v>39</v>
      </c>
      <c r="J14" s="10" t="n">
        <v>48</v>
      </c>
      <c r="K14" s="10" t="n">
        <v>134</v>
      </c>
      <c r="L14" s="12" t="n">
        <f aca="false">J14+K14</f>
        <v>182</v>
      </c>
    </row>
    <row r="15" customFormat="false" ht="12.6" hidden="false" customHeight="true" outlineLevel="0" collapsed="false">
      <c r="A15" s="9" t="s">
        <v>40</v>
      </c>
      <c r="B15" s="10" t="n">
        <v>420</v>
      </c>
      <c r="C15" s="10" t="n">
        <v>443</v>
      </c>
      <c r="D15" s="11" t="n">
        <f aca="false">B15+C15</f>
        <v>863</v>
      </c>
      <c r="E15" s="9" t="s">
        <v>41</v>
      </c>
      <c r="F15" s="10" t="n">
        <v>634</v>
      </c>
      <c r="G15" s="10" t="n">
        <v>590</v>
      </c>
      <c r="H15" s="11" t="n">
        <f aca="false">F15+G15</f>
        <v>1224</v>
      </c>
      <c r="I15" s="9" t="s">
        <v>42</v>
      </c>
      <c r="J15" s="10" t="n">
        <v>36</v>
      </c>
      <c r="K15" s="10" t="n">
        <v>109</v>
      </c>
      <c r="L15" s="12" t="n">
        <f aca="false">J15+K15</f>
        <v>145</v>
      </c>
    </row>
    <row r="16" customFormat="false" ht="12.6" hidden="false" customHeight="true" outlineLevel="0" collapsed="false">
      <c r="A16" s="9" t="s">
        <v>43</v>
      </c>
      <c r="B16" s="10" t="n">
        <v>444</v>
      </c>
      <c r="C16" s="10" t="n">
        <v>463</v>
      </c>
      <c r="D16" s="11" t="n">
        <f aca="false">B16+C16</f>
        <v>907</v>
      </c>
      <c r="E16" s="9" t="s">
        <v>44</v>
      </c>
      <c r="F16" s="10" t="n">
        <v>598</v>
      </c>
      <c r="G16" s="10" t="n">
        <v>477</v>
      </c>
      <c r="H16" s="11" t="n">
        <f aca="false">F16+G16</f>
        <v>1075</v>
      </c>
      <c r="I16" s="9" t="s">
        <v>45</v>
      </c>
      <c r="J16" s="10" t="n">
        <v>18</v>
      </c>
      <c r="K16" s="10" t="n">
        <v>70</v>
      </c>
      <c r="L16" s="12" t="n">
        <f aca="false">J16+K16</f>
        <v>88</v>
      </c>
    </row>
    <row r="17" customFormat="false" ht="12.6" hidden="false" customHeight="true" outlineLevel="0" collapsed="false">
      <c r="A17" s="9" t="s">
        <v>46</v>
      </c>
      <c r="B17" s="10" t="n">
        <v>492</v>
      </c>
      <c r="C17" s="10" t="n">
        <v>435</v>
      </c>
      <c r="D17" s="11" t="n">
        <f aca="false">B17+C17</f>
        <v>927</v>
      </c>
      <c r="E17" s="9" t="s">
        <v>47</v>
      </c>
      <c r="F17" s="10" t="n">
        <v>512</v>
      </c>
      <c r="G17" s="10" t="n">
        <v>486</v>
      </c>
      <c r="H17" s="11" t="n">
        <f aca="false">F17+G17</f>
        <v>998</v>
      </c>
      <c r="I17" s="9" t="s">
        <v>48</v>
      </c>
      <c r="J17" s="10" t="n">
        <v>18</v>
      </c>
      <c r="K17" s="10" t="n">
        <v>61</v>
      </c>
      <c r="L17" s="12" t="n">
        <f aca="false">J17+K17</f>
        <v>79</v>
      </c>
    </row>
    <row r="18" customFormat="false" ht="12.6" hidden="false" customHeight="true" outlineLevel="0" collapsed="false">
      <c r="A18" s="9" t="s">
        <v>49</v>
      </c>
      <c r="B18" s="10" t="n">
        <v>472</v>
      </c>
      <c r="C18" s="10" t="n">
        <v>464</v>
      </c>
      <c r="D18" s="11" t="n">
        <f aca="false">B18+C18</f>
        <v>936</v>
      </c>
      <c r="E18" s="9" t="s">
        <v>50</v>
      </c>
      <c r="F18" s="10" t="n">
        <v>508</v>
      </c>
      <c r="G18" s="10" t="n">
        <v>488</v>
      </c>
      <c r="H18" s="11" t="n">
        <f aca="false">F18+G18</f>
        <v>996</v>
      </c>
      <c r="I18" s="9" t="s">
        <v>51</v>
      </c>
      <c r="J18" s="10" t="n">
        <v>8</v>
      </c>
      <c r="K18" s="10" t="n">
        <v>50</v>
      </c>
      <c r="L18" s="12" t="n">
        <f aca="false">J18+K18</f>
        <v>58</v>
      </c>
    </row>
    <row r="19" customFormat="false" ht="12.6" hidden="false" customHeight="true" outlineLevel="0" collapsed="false">
      <c r="A19" s="9" t="s">
        <v>52</v>
      </c>
      <c r="B19" s="10" t="n">
        <v>479</v>
      </c>
      <c r="C19" s="10" t="n">
        <v>474</v>
      </c>
      <c r="D19" s="11" t="n">
        <f aca="false">B19+C19</f>
        <v>953</v>
      </c>
      <c r="E19" s="9" t="s">
        <v>53</v>
      </c>
      <c r="F19" s="10" t="n">
        <v>456</v>
      </c>
      <c r="G19" s="10" t="n">
        <v>448</v>
      </c>
      <c r="H19" s="11" t="n">
        <f aca="false">F19+G19</f>
        <v>904</v>
      </c>
      <c r="I19" s="9" t="s">
        <v>54</v>
      </c>
      <c r="J19" s="10" t="n">
        <v>5</v>
      </c>
      <c r="K19" s="10" t="n">
        <v>45</v>
      </c>
      <c r="L19" s="12" t="n">
        <f aca="false">J19+K19</f>
        <v>50</v>
      </c>
    </row>
    <row r="20" customFormat="false" ht="12.6" hidden="false" customHeight="true" outlineLevel="0" collapsed="false">
      <c r="A20" s="9" t="s">
        <v>55</v>
      </c>
      <c r="B20" s="10" t="n">
        <v>479</v>
      </c>
      <c r="C20" s="10" t="n">
        <v>446</v>
      </c>
      <c r="D20" s="11" t="n">
        <f aca="false">B20+C20</f>
        <v>925</v>
      </c>
      <c r="E20" s="9" t="s">
        <v>56</v>
      </c>
      <c r="F20" s="10" t="n">
        <v>428</v>
      </c>
      <c r="G20" s="10" t="n">
        <v>430</v>
      </c>
      <c r="H20" s="11" t="n">
        <f aca="false">F20+G20</f>
        <v>858</v>
      </c>
      <c r="I20" s="9" t="s">
        <v>57</v>
      </c>
      <c r="J20" s="10" t="n">
        <v>6</v>
      </c>
      <c r="K20" s="10" t="n">
        <v>27</v>
      </c>
      <c r="L20" s="12" t="n">
        <f aca="false">J20+K20</f>
        <v>33</v>
      </c>
    </row>
    <row r="21" customFormat="false" ht="12.6" hidden="false" customHeight="true" outlineLevel="0" collapsed="false">
      <c r="A21" s="9" t="s">
        <v>58</v>
      </c>
      <c r="B21" s="10" t="n">
        <v>460</v>
      </c>
      <c r="C21" s="10" t="n">
        <v>478</v>
      </c>
      <c r="D21" s="11" t="n">
        <f aca="false">B21+C21</f>
        <v>938</v>
      </c>
      <c r="E21" s="9" t="s">
        <v>59</v>
      </c>
      <c r="F21" s="10" t="n">
        <v>432</v>
      </c>
      <c r="G21" s="10" t="n">
        <v>391</v>
      </c>
      <c r="H21" s="11" t="n">
        <f aca="false">F21+G21</f>
        <v>823</v>
      </c>
      <c r="I21" s="9" t="s">
        <v>60</v>
      </c>
      <c r="J21" s="10" t="n">
        <v>3</v>
      </c>
      <c r="K21" s="10" t="n">
        <v>11</v>
      </c>
      <c r="L21" s="12" t="n">
        <f aca="false">J21+K21</f>
        <v>14</v>
      </c>
    </row>
    <row r="22" customFormat="false" ht="12.6" hidden="false" customHeight="true" outlineLevel="0" collapsed="false">
      <c r="A22" s="9" t="s">
        <v>61</v>
      </c>
      <c r="B22" s="10" t="n">
        <v>480</v>
      </c>
      <c r="C22" s="10" t="n">
        <v>438</v>
      </c>
      <c r="D22" s="11" t="n">
        <f aca="false">B22+C22</f>
        <v>918</v>
      </c>
      <c r="E22" s="9" t="s">
        <v>62</v>
      </c>
      <c r="F22" s="10" t="n">
        <v>435</v>
      </c>
      <c r="G22" s="10" t="n">
        <v>428</v>
      </c>
      <c r="H22" s="11" t="n">
        <f aca="false">F22+G22</f>
        <v>863</v>
      </c>
      <c r="I22" s="9" t="s">
        <v>63</v>
      </c>
      <c r="J22" s="10" t="n">
        <v>1</v>
      </c>
      <c r="K22" s="10" t="n">
        <v>11</v>
      </c>
      <c r="L22" s="12" t="n">
        <f aca="false">J22+K22</f>
        <v>12</v>
      </c>
    </row>
    <row r="23" customFormat="false" ht="12.6" hidden="false" customHeight="true" outlineLevel="0" collapsed="false">
      <c r="A23" s="9" t="s">
        <v>64</v>
      </c>
      <c r="B23" s="10" t="n">
        <v>439</v>
      </c>
      <c r="C23" s="10" t="n">
        <v>427</v>
      </c>
      <c r="D23" s="11" t="n">
        <f aca="false">B23+C23</f>
        <v>866</v>
      </c>
      <c r="E23" s="9" t="s">
        <v>65</v>
      </c>
      <c r="F23" s="10" t="n">
        <v>416</v>
      </c>
      <c r="G23" s="10" t="n">
        <v>432</v>
      </c>
      <c r="H23" s="11" t="n">
        <f aca="false">F23+G23</f>
        <v>848</v>
      </c>
      <c r="I23" s="9" t="s">
        <v>66</v>
      </c>
      <c r="J23" s="10"/>
      <c r="K23" s="10" t="n">
        <v>13</v>
      </c>
      <c r="L23" s="12" t="n">
        <f aca="false">J23+K23</f>
        <v>13</v>
      </c>
    </row>
    <row r="24" customFormat="false" ht="12.6" hidden="false" customHeight="true" outlineLevel="0" collapsed="false">
      <c r="A24" s="9" t="s">
        <v>67</v>
      </c>
      <c r="B24" s="10" t="n">
        <v>422</v>
      </c>
      <c r="C24" s="10" t="n">
        <v>434</v>
      </c>
      <c r="D24" s="11" t="n">
        <f aca="false">B24+C24</f>
        <v>856</v>
      </c>
      <c r="E24" s="9" t="s">
        <v>68</v>
      </c>
      <c r="F24" s="10" t="n">
        <v>439</v>
      </c>
      <c r="G24" s="10" t="n">
        <v>406</v>
      </c>
      <c r="H24" s="11" t="n">
        <f aca="false">F24+G24</f>
        <v>845</v>
      </c>
      <c r="I24" s="9" t="s">
        <v>69</v>
      </c>
      <c r="J24" s="10" t="n">
        <v>1</v>
      </c>
      <c r="K24" s="10" t="n">
        <v>4</v>
      </c>
      <c r="L24" s="12" t="n">
        <f aca="false">J24+K24</f>
        <v>5</v>
      </c>
    </row>
    <row r="25" customFormat="false" ht="12.6" hidden="false" customHeight="true" outlineLevel="0" collapsed="false">
      <c r="A25" s="9" t="s">
        <v>70</v>
      </c>
      <c r="B25" s="10" t="n">
        <v>441</v>
      </c>
      <c r="C25" s="10" t="n">
        <v>426</v>
      </c>
      <c r="D25" s="11" t="n">
        <f aca="false">B25+C25</f>
        <v>867</v>
      </c>
      <c r="E25" s="9" t="s">
        <v>71</v>
      </c>
      <c r="F25" s="10" t="n">
        <v>364</v>
      </c>
      <c r="G25" s="10" t="n">
        <v>452</v>
      </c>
      <c r="H25" s="11" t="n">
        <f aca="false">F25+G25</f>
        <v>816</v>
      </c>
      <c r="I25" s="9" t="s">
        <v>72</v>
      </c>
      <c r="J25" s="10" t="n">
        <v>1</v>
      </c>
      <c r="K25" s="10" t="n">
        <v>3</v>
      </c>
      <c r="L25" s="12" t="n">
        <f aca="false">J25+K25</f>
        <v>4</v>
      </c>
    </row>
    <row r="26" customFormat="false" ht="12.6" hidden="false" customHeight="true" outlineLevel="0" collapsed="false">
      <c r="A26" s="9" t="s">
        <v>73</v>
      </c>
      <c r="B26" s="10" t="n">
        <v>468</v>
      </c>
      <c r="C26" s="10" t="n">
        <v>386</v>
      </c>
      <c r="D26" s="11" t="n">
        <f aca="false">B26+C26</f>
        <v>854</v>
      </c>
      <c r="E26" s="9" t="s">
        <v>74</v>
      </c>
      <c r="F26" s="10" t="n">
        <v>421</v>
      </c>
      <c r="G26" s="10" t="n">
        <v>429</v>
      </c>
      <c r="H26" s="11" t="n">
        <f aca="false">F26+G26</f>
        <v>850</v>
      </c>
      <c r="I26" s="9" t="s">
        <v>75</v>
      </c>
      <c r="J26" s="10"/>
      <c r="K26" s="10" t="n">
        <v>4</v>
      </c>
      <c r="L26" s="12" t="n">
        <f aca="false">J26+K26</f>
        <v>4</v>
      </c>
    </row>
    <row r="27" customFormat="false" ht="12.6" hidden="false" customHeight="true" outlineLevel="0" collapsed="false">
      <c r="A27" s="9" t="s">
        <v>76</v>
      </c>
      <c r="B27" s="10" t="n">
        <v>437</v>
      </c>
      <c r="C27" s="10" t="n">
        <v>376</v>
      </c>
      <c r="D27" s="11" t="n">
        <f aca="false">B27+C27</f>
        <v>813</v>
      </c>
      <c r="E27" s="9" t="s">
        <v>77</v>
      </c>
      <c r="F27" s="10" t="n">
        <v>447</v>
      </c>
      <c r="G27" s="10" t="n">
        <v>503</v>
      </c>
      <c r="H27" s="11" t="n">
        <f aca="false">F27+G27</f>
        <v>950</v>
      </c>
      <c r="I27" s="9" t="s">
        <v>78</v>
      </c>
      <c r="J27" s="10"/>
      <c r="K27" s="10" t="n">
        <v>1</v>
      </c>
      <c r="L27" s="12" t="n">
        <f aca="false">J27+K27</f>
        <v>1</v>
      </c>
    </row>
    <row r="28" customFormat="false" ht="12.6" hidden="false" customHeight="true" outlineLevel="0" collapsed="false">
      <c r="A28" s="9" t="s">
        <v>79</v>
      </c>
      <c r="B28" s="10" t="n">
        <v>471</v>
      </c>
      <c r="C28" s="10" t="n">
        <v>437</v>
      </c>
      <c r="D28" s="11" t="n">
        <f aca="false">B28+C28</f>
        <v>908</v>
      </c>
      <c r="E28" s="9" t="s">
        <v>80</v>
      </c>
      <c r="F28" s="10" t="n">
        <v>483</v>
      </c>
      <c r="G28" s="10" t="n">
        <v>575</v>
      </c>
      <c r="H28" s="11" t="n">
        <f aca="false">F28+G28</f>
        <v>1058</v>
      </c>
      <c r="I28" s="9" t="s">
        <v>81</v>
      </c>
      <c r="J28" s="10"/>
      <c r="K28" s="10" t="n">
        <v>2</v>
      </c>
      <c r="L28" s="12" t="n">
        <f aca="false">J28+K28</f>
        <v>2</v>
      </c>
    </row>
    <row r="29" customFormat="false" ht="12.6" hidden="false" customHeight="true" outlineLevel="0" collapsed="false">
      <c r="A29" s="9" t="s">
        <v>82</v>
      </c>
      <c r="B29" s="10" t="n">
        <v>414</v>
      </c>
      <c r="C29" s="10" t="n">
        <v>403</v>
      </c>
      <c r="D29" s="11" t="n">
        <f aca="false">B29+C29</f>
        <v>817</v>
      </c>
      <c r="E29" s="9" t="s">
        <v>83</v>
      </c>
      <c r="F29" s="10" t="n">
        <v>544</v>
      </c>
      <c r="G29" s="10" t="n">
        <v>635</v>
      </c>
      <c r="H29" s="11" t="n">
        <f aca="false">F29+G29</f>
        <v>1179</v>
      </c>
      <c r="I29" s="13" t="s">
        <v>84</v>
      </c>
      <c r="J29" s="14"/>
      <c r="K29" s="14" t="n">
        <v>2</v>
      </c>
      <c r="L29" s="12" t="n">
        <f aca="false">J29+K29</f>
        <v>2</v>
      </c>
    </row>
    <row r="30" customFormat="false" ht="12.6" hidden="false" customHeight="true" outlineLevel="0" collapsed="false">
      <c r="A30" s="9" t="s">
        <v>85</v>
      </c>
      <c r="B30" s="10" t="n">
        <v>420</v>
      </c>
      <c r="C30" s="10" t="n">
        <v>394</v>
      </c>
      <c r="D30" s="11" t="n">
        <f aca="false">B30+C30</f>
        <v>814</v>
      </c>
      <c r="E30" s="9" t="s">
        <v>86</v>
      </c>
      <c r="F30" s="10" t="n">
        <v>588</v>
      </c>
      <c r="G30" s="10" t="n">
        <v>750</v>
      </c>
      <c r="H30" s="11" t="n">
        <f aca="false">F30+G30</f>
        <v>1338</v>
      </c>
      <c r="I30" s="13" t="s">
        <v>87</v>
      </c>
      <c r="J30" s="14"/>
      <c r="K30" s="14"/>
      <c r="L30" s="12" t="n">
        <f aca="false">J30+K30</f>
        <v>0</v>
      </c>
    </row>
    <row r="31" customFormat="false" ht="12.6" hidden="false" customHeight="true" outlineLevel="0" collapsed="false">
      <c r="A31" s="9" t="s">
        <v>88</v>
      </c>
      <c r="B31" s="10" t="n">
        <v>450</v>
      </c>
      <c r="C31" s="10" t="n">
        <v>405</v>
      </c>
      <c r="D31" s="11" t="n">
        <f aca="false">B31+C31</f>
        <v>855</v>
      </c>
      <c r="E31" s="9" t="s">
        <v>89</v>
      </c>
      <c r="F31" s="10" t="n">
        <v>673</v>
      </c>
      <c r="G31" s="10" t="n">
        <v>779</v>
      </c>
      <c r="H31" s="11" t="n">
        <f aca="false">F31+G31</f>
        <v>1452</v>
      </c>
      <c r="I31" s="13" t="s">
        <v>90</v>
      </c>
      <c r="J31" s="14"/>
      <c r="K31" s="14"/>
      <c r="L31" s="12" t="n">
        <f aca="false">J31+K31</f>
        <v>0</v>
      </c>
    </row>
    <row r="32" customFormat="false" ht="12.6" hidden="false" customHeight="true" outlineLevel="0" collapsed="false">
      <c r="A32" s="9" t="s">
        <v>91</v>
      </c>
      <c r="B32" s="10" t="n">
        <v>460</v>
      </c>
      <c r="C32" s="10" t="n">
        <v>440</v>
      </c>
      <c r="D32" s="11" t="n">
        <f aca="false">B32+C32</f>
        <v>900</v>
      </c>
      <c r="E32" s="9" t="s">
        <v>92</v>
      </c>
      <c r="F32" s="10" t="n">
        <v>736</v>
      </c>
      <c r="G32" s="10" t="n">
        <v>817</v>
      </c>
      <c r="H32" s="11" t="n">
        <f aca="false">F32+G32</f>
        <v>1553</v>
      </c>
      <c r="I32" s="13" t="s">
        <v>93</v>
      </c>
      <c r="J32" s="14"/>
      <c r="K32" s="14"/>
      <c r="L32" s="12" t="n">
        <f aca="false">J32+K32</f>
        <v>0</v>
      </c>
    </row>
    <row r="33" customFormat="false" ht="12.6" hidden="false" customHeight="true" outlineLevel="0" collapsed="false">
      <c r="A33" s="9" t="s">
        <v>94</v>
      </c>
      <c r="B33" s="10" t="n">
        <v>452</v>
      </c>
      <c r="C33" s="10" t="n">
        <v>452</v>
      </c>
      <c r="D33" s="11" t="n">
        <f aca="false">B33+C33</f>
        <v>904</v>
      </c>
      <c r="E33" s="9" t="s">
        <v>95</v>
      </c>
      <c r="F33" s="10" t="n">
        <v>702</v>
      </c>
      <c r="G33" s="10" t="n">
        <v>799</v>
      </c>
      <c r="H33" s="11" t="n">
        <f aca="false">F33+G33</f>
        <v>1501</v>
      </c>
      <c r="I33" s="13" t="s">
        <v>96</v>
      </c>
      <c r="J33" s="14"/>
      <c r="K33" s="14"/>
      <c r="L33" s="12" t="n">
        <f aca="false">J33+K33</f>
        <v>0</v>
      </c>
    </row>
    <row r="34" customFormat="false" ht="12.6" hidden="false" customHeight="true" outlineLevel="0" collapsed="false">
      <c r="A34" s="9" t="s">
        <v>97</v>
      </c>
      <c r="B34" s="10" t="n">
        <v>520</v>
      </c>
      <c r="C34" s="10" t="n">
        <v>436</v>
      </c>
      <c r="D34" s="11" t="n">
        <f aca="false">B34+C34</f>
        <v>956</v>
      </c>
      <c r="E34" s="9" t="s">
        <v>98</v>
      </c>
      <c r="F34" s="10" t="n">
        <v>455</v>
      </c>
      <c r="G34" s="10" t="n">
        <v>504</v>
      </c>
      <c r="H34" s="11" t="n">
        <f aca="false">F34+G34</f>
        <v>959</v>
      </c>
      <c r="I34" s="13" t="s">
        <v>99</v>
      </c>
      <c r="J34" s="14"/>
      <c r="K34" s="14"/>
      <c r="L34" s="12" t="n">
        <f aca="false">J34+K34</f>
        <v>0</v>
      </c>
    </row>
    <row r="35" customFormat="false" ht="12.6" hidden="false" customHeight="true" outlineLevel="0" collapsed="false">
      <c r="A35" s="9" t="s">
        <v>100</v>
      </c>
      <c r="B35" s="10" t="n">
        <v>500</v>
      </c>
      <c r="C35" s="10" t="n">
        <v>492</v>
      </c>
      <c r="D35" s="11" t="n">
        <f aca="false">B35+C35</f>
        <v>992</v>
      </c>
      <c r="E35" s="9" t="s">
        <v>101</v>
      </c>
      <c r="F35" s="10" t="n">
        <v>484</v>
      </c>
      <c r="G35" s="10" t="n">
        <v>654</v>
      </c>
      <c r="H35" s="11" t="n">
        <f aca="false">F35+G35</f>
        <v>1138</v>
      </c>
      <c r="I35" s="13" t="s">
        <v>102</v>
      </c>
      <c r="J35" s="14"/>
      <c r="K35" s="14"/>
      <c r="L35" s="12" t="n">
        <f aca="false">J35+K35</f>
        <v>0</v>
      </c>
    </row>
    <row r="36" customFormat="false" ht="12.6" hidden="false" customHeight="true" outlineLevel="0" collapsed="false">
      <c r="A36" s="9" t="s">
        <v>103</v>
      </c>
      <c r="B36" s="10" t="n">
        <v>527</v>
      </c>
      <c r="C36" s="10" t="n">
        <v>499</v>
      </c>
      <c r="D36" s="11" t="n">
        <f aca="false">B36+C36</f>
        <v>1026</v>
      </c>
      <c r="E36" s="9" t="s">
        <v>104</v>
      </c>
      <c r="F36" s="10" t="n">
        <v>585</v>
      </c>
      <c r="G36" s="10" t="n">
        <v>664</v>
      </c>
      <c r="H36" s="11" t="n">
        <f aca="false">F36+G36</f>
        <v>1249</v>
      </c>
      <c r="I36" s="13" t="s">
        <v>105</v>
      </c>
      <c r="J36" s="14"/>
      <c r="K36" s="14"/>
      <c r="L36" s="12" t="n">
        <f aca="false">J36+K36</f>
        <v>0</v>
      </c>
    </row>
    <row r="37" customFormat="false" ht="12.6" hidden="false" customHeight="true" outlineLevel="0" collapsed="false">
      <c r="A37" s="9" t="s">
        <v>106</v>
      </c>
      <c r="B37" s="10" t="n">
        <v>525</v>
      </c>
      <c r="C37" s="10" t="n">
        <v>509</v>
      </c>
      <c r="D37" s="11" t="n">
        <f aca="false">B37+C37</f>
        <v>1034</v>
      </c>
      <c r="E37" s="9" t="s">
        <v>107</v>
      </c>
      <c r="F37" s="10" t="n">
        <v>641</v>
      </c>
      <c r="G37" s="10" t="n">
        <v>638</v>
      </c>
      <c r="H37" s="11" t="n">
        <f aca="false">F37+G37</f>
        <v>1279</v>
      </c>
      <c r="I37" s="13" t="s">
        <v>108</v>
      </c>
      <c r="J37" s="14"/>
      <c r="K37" s="14"/>
      <c r="L37" s="12" t="n">
        <f aca="false">J37+K37</f>
        <v>0</v>
      </c>
    </row>
    <row r="38" customFormat="false" ht="12.6" hidden="false" customHeight="true" outlineLevel="0" collapsed="false">
      <c r="A38" s="9" t="s">
        <v>109</v>
      </c>
      <c r="B38" s="10" t="n">
        <v>533</v>
      </c>
      <c r="C38" s="10" t="n">
        <v>493</v>
      </c>
      <c r="D38" s="11" t="n">
        <f aca="false">B38+C38</f>
        <v>1026</v>
      </c>
      <c r="E38" s="9" t="s">
        <v>110</v>
      </c>
      <c r="F38" s="10" t="n">
        <v>614</v>
      </c>
      <c r="G38" s="10" t="n">
        <v>623</v>
      </c>
      <c r="H38" s="11" t="n">
        <f aca="false">F38+G38</f>
        <v>1237</v>
      </c>
      <c r="I38" s="15" t="s">
        <v>111</v>
      </c>
      <c r="J38" s="14" t="n">
        <f aca="false">SUM(B4:B18)</f>
        <v>6398</v>
      </c>
      <c r="K38" s="14" t="n">
        <f aca="false">SUM(C4:C18)</f>
        <v>6138</v>
      </c>
      <c r="L38" s="14" t="n">
        <f aca="false">SUM(J38:K38)</f>
        <v>12536</v>
      </c>
    </row>
    <row r="39" customFormat="false" ht="12.6" hidden="false" customHeight="true" outlineLevel="0" collapsed="false">
      <c r="A39" s="9" t="s">
        <v>112</v>
      </c>
      <c r="B39" s="10" t="n">
        <v>594</v>
      </c>
      <c r="C39" s="10" t="n">
        <v>527</v>
      </c>
      <c r="D39" s="11" t="n">
        <f aca="false">B39+C39</f>
        <v>1121</v>
      </c>
      <c r="E39" s="9" t="s">
        <v>113</v>
      </c>
      <c r="F39" s="10" t="n">
        <v>586</v>
      </c>
      <c r="G39" s="10" t="n">
        <v>574</v>
      </c>
      <c r="H39" s="11" t="n">
        <f aca="false">F39+G39</f>
        <v>1160</v>
      </c>
      <c r="I39" s="15" t="s">
        <v>114</v>
      </c>
      <c r="J39" s="14" t="n">
        <f aca="false">SUM(F24:F43,J4:J37)</f>
        <v>12553</v>
      </c>
      <c r="K39" s="14" t="n">
        <f aca="false">SUM(G24:G43,K4:K37)</f>
        <v>14684</v>
      </c>
      <c r="L39" s="14" t="n">
        <f aca="false">SUM(J39:K39)</f>
        <v>27237</v>
      </c>
    </row>
    <row r="40" customFormat="false" ht="12.6" hidden="false" customHeight="true" outlineLevel="0" collapsed="false">
      <c r="A40" s="9" t="s">
        <v>115</v>
      </c>
      <c r="B40" s="10" t="n">
        <v>554</v>
      </c>
      <c r="C40" s="10" t="n">
        <v>567</v>
      </c>
      <c r="D40" s="11" t="n">
        <f aca="false">B40+C40</f>
        <v>1121</v>
      </c>
      <c r="E40" s="9" t="s">
        <v>116</v>
      </c>
      <c r="F40" s="10" t="n">
        <v>496</v>
      </c>
      <c r="G40" s="10" t="n">
        <v>575</v>
      </c>
      <c r="H40" s="11" t="n">
        <f aca="false">F40+G40</f>
        <v>1071</v>
      </c>
      <c r="I40" s="15" t="s">
        <v>117</v>
      </c>
      <c r="J40" s="14" t="n">
        <f aca="false">SUM(F29:F43,J4:J37)</f>
        <v>10399</v>
      </c>
      <c r="K40" s="14" t="n">
        <f aca="false">SUM(G29:G43,K4:K37)</f>
        <v>12319</v>
      </c>
      <c r="L40" s="14" t="n">
        <f aca="false">SUM(J40:K40)</f>
        <v>22718</v>
      </c>
    </row>
    <row r="41" customFormat="false" ht="12.6" hidden="false" customHeight="true" outlineLevel="0" collapsed="false">
      <c r="A41" s="9" t="s">
        <v>118</v>
      </c>
      <c r="B41" s="10" t="n">
        <v>607</v>
      </c>
      <c r="C41" s="10" t="n">
        <v>588</v>
      </c>
      <c r="D41" s="11" t="n">
        <f aca="false">B41+C41</f>
        <v>1195</v>
      </c>
      <c r="E41" s="9" t="s">
        <v>119</v>
      </c>
      <c r="F41" s="10" t="n">
        <v>434</v>
      </c>
      <c r="G41" s="10" t="n">
        <v>424</v>
      </c>
      <c r="H41" s="11" t="n">
        <f aca="false">F41+G41</f>
        <v>858</v>
      </c>
      <c r="I41" s="15" t="s">
        <v>120</v>
      </c>
      <c r="J41" s="14" t="n">
        <f aca="false">SUM(J4:J37)</f>
        <v>2041</v>
      </c>
      <c r="K41" s="14" t="n">
        <f aca="false">SUM(K4:K37)</f>
        <v>2990</v>
      </c>
      <c r="L41" s="14" t="n">
        <f aca="false">SUM(J41:K41)</f>
        <v>5031</v>
      </c>
    </row>
    <row r="42" customFormat="false" ht="12.6" hidden="false" customHeight="true" outlineLevel="0" collapsed="false">
      <c r="A42" s="9" t="s">
        <v>121</v>
      </c>
      <c r="B42" s="10" t="n">
        <v>634</v>
      </c>
      <c r="C42" s="10" t="n">
        <v>552</v>
      </c>
      <c r="D42" s="11" t="n">
        <f aca="false">B42+C42</f>
        <v>1186</v>
      </c>
      <c r="E42" s="9" t="s">
        <v>122</v>
      </c>
      <c r="F42" s="10" t="n">
        <v>439</v>
      </c>
      <c r="G42" s="10" t="n">
        <v>475</v>
      </c>
      <c r="H42" s="11" t="n">
        <f aca="false">F42+G42</f>
        <v>914</v>
      </c>
      <c r="I42" s="15" t="s">
        <v>123</v>
      </c>
      <c r="J42" s="14" t="n">
        <f aca="false">SUM(J14:J37)</f>
        <v>145</v>
      </c>
      <c r="K42" s="14" t="n">
        <f aca="false">SUM(K14:K37)</f>
        <v>547</v>
      </c>
      <c r="L42" s="14" t="n">
        <f aca="false">SUM(J42:K42)</f>
        <v>692</v>
      </c>
    </row>
    <row r="43" customFormat="false" ht="12.6" hidden="false" customHeight="true" outlineLevel="0" collapsed="false">
      <c r="A43" s="9" t="s">
        <v>124</v>
      </c>
      <c r="B43" s="10" t="n">
        <v>686</v>
      </c>
      <c r="C43" s="10" t="n">
        <v>661</v>
      </c>
      <c r="D43" s="11" t="n">
        <f aca="false">B43+C43</f>
        <v>1347</v>
      </c>
      <c r="E43" s="9" t="s">
        <v>125</v>
      </c>
      <c r="F43" s="10" t="n">
        <v>381</v>
      </c>
      <c r="G43" s="10" t="n">
        <v>418</v>
      </c>
      <c r="H43" s="11" t="n">
        <f aca="false">F43+G43</f>
        <v>799</v>
      </c>
      <c r="I43" s="15" t="s">
        <v>126</v>
      </c>
      <c r="J43" s="14" t="n">
        <f aca="false">SUM(B4:B43,F4:F43,J4:J37)</f>
        <v>44275</v>
      </c>
      <c r="K43" s="14" t="n">
        <f aca="false">SUM(C4:C43,G4:G43,K4:K37)</f>
        <v>44392</v>
      </c>
      <c r="L43" s="14" t="n">
        <f aca="false">SUM(J43:K43)</f>
        <v>88667</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6</v>
      </c>
      <c r="C4" s="10" t="n">
        <v>311</v>
      </c>
      <c r="D4" s="11" t="n">
        <f aca="false">B4+C4</f>
        <v>677</v>
      </c>
      <c r="E4" s="9" t="s">
        <v>8</v>
      </c>
      <c r="F4" s="10" t="n">
        <v>748</v>
      </c>
      <c r="G4" s="10" t="n">
        <v>678</v>
      </c>
      <c r="H4" s="11" t="n">
        <f aca="false">F4+G4</f>
        <v>1426</v>
      </c>
      <c r="I4" s="9" t="s">
        <v>9</v>
      </c>
      <c r="J4" s="10" t="n">
        <v>366</v>
      </c>
      <c r="K4" s="10" t="n">
        <v>420</v>
      </c>
      <c r="L4" s="12" t="n">
        <f aca="false">J4+K4</f>
        <v>786</v>
      </c>
    </row>
    <row r="5" customFormat="false" ht="12.6" hidden="false" customHeight="true" outlineLevel="0" collapsed="false">
      <c r="A5" s="9" t="s">
        <v>10</v>
      </c>
      <c r="B5" s="10" t="n">
        <v>361</v>
      </c>
      <c r="C5" s="10" t="n">
        <v>340</v>
      </c>
      <c r="D5" s="11" t="n">
        <f aca="false">B5+C5</f>
        <v>701</v>
      </c>
      <c r="E5" s="9" t="s">
        <v>11</v>
      </c>
      <c r="F5" s="10" t="n">
        <v>789</v>
      </c>
      <c r="G5" s="10" t="n">
        <v>747</v>
      </c>
      <c r="H5" s="11" t="n">
        <f aca="false">F5+G5</f>
        <v>1536</v>
      </c>
      <c r="I5" s="9" t="s">
        <v>12</v>
      </c>
      <c r="J5" s="10" t="n">
        <v>317</v>
      </c>
      <c r="K5" s="10" t="n">
        <v>357</v>
      </c>
      <c r="L5" s="12" t="n">
        <f aca="false">J5+K5</f>
        <v>674</v>
      </c>
    </row>
    <row r="6" customFormat="false" ht="12.6" hidden="false" customHeight="true" outlineLevel="0" collapsed="false">
      <c r="A6" s="9" t="s">
        <v>13</v>
      </c>
      <c r="B6" s="10" t="n">
        <v>420</v>
      </c>
      <c r="C6" s="10" t="n">
        <v>383</v>
      </c>
      <c r="D6" s="11" t="n">
        <f aca="false">B6+C6</f>
        <v>803</v>
      </c>
      <c r="E6" s="9" t="s">
        <v>14</v>
      </c>
      <c r="F6" s="10" t="n">
        <v>856</v>
      </c>
      <c r="G6" s="10" t="n">
        <v>770</v>
      </c>
      <c r="H6" s="11" t="n">
        <f aca="false">F6+G6</f>
        <v>1626</v>
      </c>
      <c r="I6" s="9" t="s">
        <v>15</v>
      </c>
      <c r="J6" s="10" t="n">
        <v>262</v>
      </c>
      <c r="K6" s="10" t="n">
        <v>322</v>
      </c>
      <c r="L6" s="12" t="n">
        <f aca="false">J6+K6</f>
        <v>584</v>
      </c>
    </row>
    <row r="7" customFormat="false" ht="12.6" hidden="false" customHeight="true" outlineLevel="0" collapsed="false">
      <c r="A7" s="9" t="s">
        <v>16</v>
      </c>
      <c r="B7" s="10" t="n">
        <v>434</v>
      </c>
      <c r="C7" s="10" t="n">
        <v>378</v>
      </c>
      <c r="D7" s="11" t="n">
        <f aca="false">B7+C7</f>
        <v>812</v>
      </c>
      <c r="E7" s="9" t="s">
        <v>17</v>
      </c>
      <c r="F7" s="10" t="n">
        <v>872</v>
      </c>
      <c r="G7" s="10" t="n">
        <v>823</v>
      </c>
      <c r="H7" s="11" t="n">
        <f aca="false">F7+G7</f>
        <v>1695</v>
      </c>
      <c r="I7" s="9" t="s">
        <v>18</v>
      </c>
      <c r="J7" s="10" t="n">
        <v>215</v>
      </c>
      <c r="K7" s="10" t="n">
        <v>262</v>
      </c>
      <c r="L7" s="12" t="n">
        <f aca="false">J7+K7</f>
        <v>477</v>
      </c>
    </row>
    <row r="8" customFormat="false" ht="12.6" hidden="false" customHeight="true" outlineLevel="0" collapsed="false">
      <c r="A8" s="9" t="s">
        <v>19</v>
      </c>
      <c r="B8" s="10" t="n">
        <v>406</v>
      </c>
      <c r="C8" s="10" t="n">
        <v>383</v>
      </c>
      <c r="D8" s="11" t="n">
        <f aca="false">B8+C8</f>
        <v>789</v>
      </c>
      <c r="E8" s="9" t="s">
        <v>20</v>
      </c>
      <c r="F8" s="10" t="n">
        <v>873</v>
      </c>
      <c r="G8" s="10" t="n">
        <v>754</v>
      </c>
      <c r="H8" s="11" t="n">
        <f aca="false">F8+G8</f>
        <v>1627</v>
      </c>
      <c r="I8" s="9" t="s">
        <v>21</v>
      </c>
      <c r="J8" s="10" t="n">
        <v>221</v>
      </c>
      <c r="K8" s="10" t="n">
        <v>239</v>
      </c>
      <c r="L8" s="12" t="n">
        <f aca="false">J8+K8</f>
        <v>460</v>
      </c>
    </row>
    <row r="9" customFormat="false" ht="12.6" hidden="false" customHeight="true" outlineLevel="0" collapsed="false">
      <c r="A9" s="9" t="s">
        <v>22</v>
      </c>
      <c r="B9" s="10" t="n">
        <v>433</v>
      </c>
      <c r="C9" s="10" t="n">
        <v>396</v>
      </c>
      <c r="D9" s="11" t="n">
        <f aca="false">B9+C9</f>
        <v>829</v>
      </c>
      <c r="E9" s="9" t="s">
        <v>23</v>
      </c>
      <c r="F9" s="10" t="n">
        <v>840</v>
      </c>
      <c r="G9" s="10" t="n">
        <v>749</v>
      </c>
      <c r="H9" s="11" t="n">
        <f aca="false">F9+G9</f>
        <v>1589</v>
      </c>
      <c r="I9" s="9" t="s">
        <v>24</v>
      </c>
      <c r="J9" s="10" t="n">
        <v>166</v>
      </c>
      <c r="K9" s="10" t="n">
        <v>225</v>
      </c>
      <c r="L9" s="12" t="n">
        <f aca="false">J9+K9</f>
        <v>391</v>
      </c>
    </row>
    <row r="10" customFormat="false" ht="12.6" hidden="false" customHeight="true" outlineLevel="0" collapsed="false">
      <c r="A10" s="9" t="s">
        <v>25</v>
      </c>
      <c r="B10" s="10" t="n">
        <v>422</v>
      </c>
      <c r="C10" s="10" t="n">
        <v>440</v>
      </c>
      <c r="D10" s="11" t="n">
        <f aca="false">B10+C10</f>
        <v>862</v>
      </c>
      <c r="E10" s="9" t="s">
        <v>26</v>
      </c>
      <c r="F10" s="10" t="n">
        <v>826</v>
      </c>
      <c r="G10" s="10" t="n">
        <v>726</v>
      </c>
      <c r="H10" s="11" t="n">
        <f aca="false">F10+G10</f>
        <v>1552</v>
      </c>
      <c r="I10" s="9" t="s">
        <v>27</v>
      </c>
      <c r="J10" s="10" t="n">
        <v>120</v>
      </c>
      <c r="K10" s="10" t="n">
        <v>165</v>
      </c>
      <c r="L10" s="12" t="n">
        <f aca="false">J10+K10</f>
        <v>285</v>
      </c>
    </row>
    <row r="11" customFormat="false" ht="12.6" hidden="false" customHeight="true" outlineLevel="0" collapsed="false">
      <c r="A11" s="9" t="s">
        <v>28</v>
      </c>
      <c r="B11" s="10" t="n">
        <v>419</v>
      </c>
      <c r="C11" s="10" t="n">
        <v>429</v>
      </c>
      <c r="D11" s="11" t="n">
        <f aca="false">B11+C11</f>
        <v>848</v>
      </c>
      <c r="E11" s="9" t="s">
        <v>29</v>
      </c>
      <c r="F11" s="10" t="n">
        <v>722</v>
      </c>
      <c r="G11" s="10" t="n">
        <v>681</v>
      </c>
      <c r="H11" s="11" t="n">
        <f aca="false">F11+G11</f>
        <v>1403</v>
      </c>
      <c r="I11" s="9" t="s">
        <v>30</v>
      </c>
      <c r="J11" s="10" t="n">
        <v>94</v>
      </c>
      <c r="K11" s="10" t="n">
        <v>164</v>
      </c>
      <c r="L11" s="12" t="n">
        <f aca="false">J11+K11</f>
        <v>258</v>
      </c>
    </row>
    <row r="12" customFormat="false" ht="12.6" hidden="false" customHeight="true" outlineLevel="0" collapsed="false">
      <c r="A12" s="9" t="s">
        <v>31</v>
      </c>
      <c r="B12" s="10" t="n">
        <v>438</v>
      </c>
      <c r="C12" s="10" t="n">
        <v>441</v>
      </c>
      <c r="D12" s="11" t="n">
        <f aca="false">B12+C12</f>
        <v>879</v>
      </c>
      <c r="E12" s="9" t="s">
        <v>32</v>
      </c>
      <c r="F12" s="10" t="n">
        <v>750</v>
      </c>
      <c r="G12" s="10" t="n">
        <v>661</v>
      </c>
      <c r="H12" s="11" t="n">
        <f aca="false">F12+G12</f>
        <v>1411</v>
      </c>
      <c r="I12" s="9" t="s">
        <v>33</v>
      </c>
      <c r="J12" s="10" t="n">
        <v>79</v>
      </c>
      <c r="K12" s="10" t="n">
        <v>167</v>
      </c>
      <c r="L12" s="12" t="n">
        <f aca="false">J12+K12</f>
        <v>246</v>
      </c>
    </row>
    <row r="13" customFormat="false" ht="12.6" hidden="false" customHeight="true" outlineLevel="0" collapsed="false">
      <c r="A13" s="9" t="s">
        <v>34</v>
      </c>
      <c r="B13" s="10" t="n">
        <v>438</v>
      </c>
      <c r="C13" s="10" t="n">
        <v>406</v>
      </c>
      <c r="D13" s="11" t="n">
        <f aca="false">B13+C13</f>
        <v>844</v>
      </c>
      <c r="E13" s="9" t="s">
        <v>35</v>
      </c>
      <c r="F13" s="10" t="n">
        <v>688</v>
      </c>
      <c r="G13" s="10" t="n">
        <v>608</v>
      </c>
      <c r="H13" s="11" t="n">
        <f aca="false">F13+G13</f>
        <v>1296</v>
      </c>
      <c r="I13" s="9" t="s">
        <v>36</v>
      </c>
      <c r="J13" s="10" t="n">
        <v>72</v>
      </c>
      <c r="K13" s="10" t="n">
        <v>134</v>
      </c>
      <c r="L13" s="12" t="n">
        <f aca="false">J13+K13</f>
        <v>206</v>
      </c>
    </row>
    <row r="14" customFormat="false" ht="12.6" hidden="false" customHeight="true" outlineLevel="0" collapsed="false">
      <c r="A14" s="9" t="s">
        <v>37</v>
      </c>
      <c r="B14" s="10" t="n">
        <v>431</v>
      </c>
      <c r="C14" s="10" t="n">
        <v>428</v>
      </c>
      <c r="D14" s="11" t="n">
        <f aca="false">B14+C14</f>
        <v>859</v>
      </c>
      <c r="E14" s="9" t="s">
        <v>38</v>
      </c>
      <c r="F14" s="10" t="n">
        <v>498</v>
      </c>
      <c r="G14" s="10" t="n">
        <v>471</v>
      </c>
      <c r="H14" s="11" t="n">
        <f aca="false">F14+G14</f>
        <v>969</v>
      </c>
      <c r="I14" s="9" t="s">
        <v>39</v>
      </c>
      <c r="J14" s="10" t="n">
        <v>50</v>
      </c>
      <c r="K14" s="10" t="n">
        <v>131</v>
      </c>
      <c r="L14" s="12" t="n">
        <f aca="false">J14+K14</f>
        <v>181</v>
      </c>
    </row>
    <row r="15" customFormat="false" ht="12.6" hidden="false" customHeight="true" outlineLevel="0" collapsed="false">
      <c r="A15" s="9" t="s">
        <v>40</v>
      </c>
      <c r="B15" s="10" t="n">
        <v>414</v>
      </c>
      <c r="C15" s="10" t="n">
        <v>426</v>
      </c>
      <c r="D15" s="11" t="n">
        <f aca="false">B15+C15</f>
        <v>840</v>
      </c>
      <c r="E15" s="9" t="s">
        <v>41</v>
      </c>
      <c r="F15" s="10" t="n">
        <v>633</v>
      </c>
      <c r="G15" s="10" t="n">
        <v>590</v>
      </c>
      <c r="H15" s="11" t="n">
        <f aca="false">F15+G15</f>
        <v>1223</v>
      </c>
      <c r="I15" s="9" t="s">
        <v>42</v>
      </c>
      <c r="J15" s="10" t="n">
        <v>34</v>
      </c>
      <c r="K15" s="10" t="n">
        <v>108</v>
      </c>
      <c r="L15" s="12" t="n">
        <f aca="false">J15+K15</f>
        <v>142</v>
      </c>
    </row>
    <row r="16" customFormat="false" ht="12.6" hidden="false" customHeight="true" outlineLevel="0" collapsed="false">
      <c r="A16" s="9" t="s">
        <v>43</v>
      </c>
      <c r="B16" s="10" t="n">
        <v>448</v>
      </c>
      <c r="C16" s="10" t="n">
        <v>477</v>
      </c>
      <c r="D16" s="11" t="n">
        <f aca="false">B16+C16</f>
        <v>925</v>
      </c>
      <c r="E16" s="9" t="s">
        <v>44</v>
      </c>
      <c r="F16" s="10" t="n">
        <v>604</v>
      </c>
      <c r="G16" s="10" t="n">
        <v>488</v>
      </c>
      <c r="H16" s="11" t="n">
        <f aca="false">F16+G16</f>
        <v>1092</v>
      </c>
      <c r="I16" s="9" t="s">
        <v>45</v>
      </c>
      <c r="J16" s="10" t="n">
        <v>19</v>
      </c>
      <c r="K16" s="10" t="n">
        <v>71</v>
      </c>
      <c r="L16" s="12" t="n">
        <f aca="false">J16+K16</f>
        <v>90</v>
      </c>
    </row>
    <row r="17" customFormat="false" ht="12.6" hidden="false" customHeight="true" outlineLevel="0" collapsed="false">
      <c r="A17" s="9" t="s">
        <v>46</v>
      </c>
      <c r="B17" s="10" t="n">
        <v>482</v>
      </c>
      <c r="C17" s="10" t="n">
        <v>431</v>
      </c>
      <c r="D17" s="11" t="n">
        <f aca="false">B17+C17</f>
        <v>913</v>
      </c>
      <c r="E17" s="9" t="s">
        <v>47</v>
      </c>
      <c r="F17" s="10" t="n">
        <v>515</v>
      </c>
      <c r="G17" s="10" t="n">
        <v>477</v>
      </c>
      <c r="H17" s="11" t="n">
        <f aca="false">F17+G17</f>
        <v>992</v>
      </c>
      <c r="I17" s="9" t="s">
        <v>48</v>
      </c>
      <c r="J17" s="10" t="n">
        <v>17</v>
      </c>
      <c r="K17" s="10" t="n">
        <v>64</v>
      </c>
      <c r="L17" s="12" t="n">
        <f aca="false">J17+K17</f>
        <v>81</v>
      </c>
    </row>
    <row r="18" customFormat="false" ht="12.6" hidden="false" customHeight="true" outlineLevel="0" collapsed="false">
      <c r="A18" s="9" t="s">
        <v>49</v>
      </c>
      <c r="B18" s="10" t="n">
        <v>485</v>
      </c>
      <c r="C18" s="10" t="n">
        <v>461</v>
      </c>
      <c r="D18" s="11" t="n">
        <f aca="false">B18+C18</f>
        <v>946</v>
      </c>
      <c r="E18" s="9" t="s">
        <v>50</v>
      </c>
      <c r="F18" s="10" t="n">
        <v>507</v>
      </c>
      <c r="G18" s="10" t="n">
        <v>487</v>
      </c>
      <c r="H18" s="11" t="n">
        <f aca="false">F18+G18</f>
        <v>994</v>
      </c>
      <c r="I18" s="9" t="s">
        <v>51</v>
      </c>
      <c r="J18" s="10" t="n">
        <v>10</v>
      </c>
      <c r="K18" s="10" t="n">
        <v>50</v>
      </c>
      <c r="L18" s="12" t="n">
        <f aca="false">J18+K18</f>
        <v>60</v>
      </c>
    </row>
    <row r="19" customFormat="false" ht="12.6" hidden="false" customHeight="true" outlineLevel="0" collapsed="false">
      <c r="A19" s="9" t="s">
        <v>52</v>
      </c>
      <c r="B19" s="10" t="n">
        <v>464</v>
      </c>
      <c r="C19" s="10" t="n">
        <v>486</v>
      </c>
      <c r="D19" s="11" t="n">
        <f aca="false">B19+C19</f>
        <v>950</v>
      </c>
      <c r="E19" s="9" t="s">
        <v>53</v>
      </c>
      <c r="F19" s="10" t="n">
        <v>468</v>
      </c>
      <c r="G19" s="10" t="n">
        <v>455</v>
      </c>
      <c r="H19" s="11" t="n">
        <f aca="false">F19+G19</f>
        <v>923</v>
      </c>
      <c r="I19" s="9" t="s">
        <v>54</v>
      </c>
      <c r="J19" s="10" t="n">
        <v>5</v>
      </c>
      <c r="K19" s="10" t="n">
        <v>46</v>
      </c>
      <c r="L19" s="12" t="n">
        <f aca="false">J19+K19</f>
        <v>51</v>
      </c>
    </row>
    <row r="20" customFormat="false" ht="12.6" hidden="false" customHeight="true" outlineLevel="0" collapsed="false">
      <c r="A20" s="9" t="s">
        <v>55</v>
      </c>
      <c r="B20" s="10" t="n">
        <v>480</v>
      </c>
      <c r="C20" s="10" t="n">
        <v>437</v>
      </c>
      <c r="D20" s="11" t="n">
        <f aca="false">B20+C20</f>
        <v>917</v>
      </c>
      <c r="E20" s="9" t="s">
        <v>56</v>
      </c>
      <c r="F20" s="10" t="n">
        <v>442</v>
      </c>
      <c r="G20" s="10" t="n">
        <v>426</v>
      </c>
      <c r="H20" s="11" t="n">
        <f aca="false">F20+G20</f>
        <v>868</v>
      </c>
      <c r="I20" s="9" t="s">
        <v>57</v>
      </c>
      <c r="J20" s="10" t="n">
        <v>6</v>
      </c>
      <c r="K20" s="10" t="n">
        <v>26</v>
      </c>
      <c r="L20" s="12" t="n">
        <f aca="false">J20+K20</f>
        <v>32</v>
      </c>
    </row>
    <row r="21" customFormat="false" ht="12.6" hidden="false" customHeight="true" outlineLevel="0" collapsed="false">
      <c r="A21" s="9" t="s">
        <v>58</v>
      </c>
      <c r="B21" s="10" t="n">
        <v>465</v>
      </c>
      <c r="C21" s="10" t="n">
        <v>479</v>
      </c>
      <c r="D21" s="11" t="n">
        <f aca="false">B21+C21</f>
        <v>944</v>
      </c>
      <c r="E21" s="9" t="s">
        <v>59</v>
      </c>
      <c r="F21" s="10" t="n">
        <v>421</v>
      </c>
      <c r="G21" s="10" t="n">
        <v>407</v>
      </c>
      <c r="H21" s="11" t="n">
        <f aca="false">F21+G21</f>
        <v>828</v>
      </c>
      <c r="I21" s="9" t="s">
        <v>60</v>
      </c>
      <c r="J21" s="10" t="n">
        <v>3</v>
      </c>
      <c r="K21" s="10" t="n">
        <v>12</v>
      </c>
      <c r="L21" s="12" t="n">
        <f aca="false">J21+K21</f>
        <v>15</v>
      </c>
    </row>
    <row r="22" customFormat="false" ht="12.6" hidden="false" customHeight="true" outlineLevel="0" collapsed="false">
      <c r="A22" s="9" t="s">
        <v>61</v>
      </c>
      <c r="B22" s="10" t="n">
        <v>493</v>
      </c>
      <c r="C22" s="10" t="n">
        <v>441</v>
      </c>
      <c r="D22" s="11" t="n">
        <f aca="false">B22+C22</f>
        <v>934</v>
      </c>
      <c r="E22" s="9" t="s">
        <v>62</v>
      </c>
      <c r="F22" s="10" t="n">
        <v>441</v>
      </c>
      <c r="G22" s="10" t="n">
        <v>412</v>
      </c>
      <c r="H22" s="11" t="n">
        <f aca="false">F22+G22</f>
        <v>853</v>
      </c>
      <c r="I22" s="9" t="s">
        <v>63</v>
      </c>
      <c r="J22" s="10" t="n">
        <v>1</v>
      </c>
      <c r="K22" s="10" t="n">
        <v>8</v>
      </c>
      <c r="L22" s="12" t="n">
        <f aca="false">J22+K22</f>
        <v>9</v>
      </c>
    </row>
    <row r="23" customFormat="false" ht="12.6" hidden="false" customHeight="true" outlineLevel="0" collapsed="false">
      <c r="A23" s="9" t="s">
        <v>64</v>
      </c>
      <c r="B23" s="10" t="n">
        <v>433</v>
      </c>
      <c r="C23" s="10" t="n">
        <v>423</v>
      </c>
      <c r="D23" s="11" t="n">
        <f aca="false">B23+C23</f>
        <v>856</v>
      </c>
      <c r="E23" s="9" t="s">
        <v>65</v>
      </c>
      <c r="F23" s="10" t="n">
        <v>400</v>
      </c>
      <c r="G23" s="10" t="n">
        <v>440</v>
      </c>
      <c r="H23" s="11" t="n">
        <f aca="false">F23+G23</f>
        <v>840</v>
      </c>
      <c r="I23" s="9" t="s">
        <v>66</v>
      </c>
      <c r="J23" s="10"/>
      <c r="K23" s="10" t="n">
        <v>15</v>
      </c>
      <c r="L23" s="12" t="n">
        <f aca="false">J23+K23</f>
        <v>15</v>
      </c>
    </row>
    <row r="24" customFormat="false" ht="12.6" hidden="false" customHeight="true" outlineLevel="0" collapsed="false">
      <c r="A24" s="9" t="s">
        <v>67</v>
      </c>
      <c r="B24" s="10" t="n">
        <v>425</v>
      </c>
      <c r="C24" s="10" t="n">
        <v>428</v>
      </c>
      <c r="D24" s="11" t="n">
        <f aca="false">B24+C24</f>
        <v>853</v>
      </c>
      <c r="E24" s="9" t="s">
        <v>68</v>
      </c>
      <c r="F24" s="10" t="n">
        <v>444</v>
      </c>
      <c r="G24" s="10" t="n">
        <v>406</v>
      </c>
      <c r="H24" s="11" t="n">
        <f aca="false">F24+G24</f>
        <v>850</v>
      </c>
      <c r="I24" s="9" t="s">
        <v>69</v>
      </c>
      <c r="J24" s="10" t="n">
        <v>1</v>
      </c>
      <c r="K24" s="10" t="n">
        <v>4</v>
      </c>
      <c r="L24" s="12" t="n">
        <f aca="false">J24+K24</f>
        <v>5</v>
      </c>
    </row>
    <row r="25" customFormat="false" ht="12.6" hidden="false" customHeight="true" outlineLevel="0" collapsed="false">
      <c r="A25" s="9" t="s">
        <v>70</v>
      </c>
      <c r="B25" s="10" t="n">
        <v>435</v>
      </c>
      <c r="C25" s="10" t="n">
        <v>418</v>
      </c>
      <c r="D25" s="11" t="n">
        <f aca="false">B25+C25</f>
        <v>853</v>
      </c>
      <c r="E25" s="9" t="s">
        <v>71</v>
      </c>
      <c r="F25" s="10" t="n">
        <v>364</v>
      </c>
      <c r="G25" s="10" t="n">
        <v>438</v>
      </c>
      <c r="H25" s="11" t="n">
        <f aca="false">F25+G25</f>
        <v>802</v>
      </c>
      <c r="I25" s="9" t="s">
        <v>72</v>
      </c>
      <c r="J25" s="10" t="n">
        <v>1</v>
      </c>
      <c r="K25" s="10" t="n">
        <v>3</v>
      </c>
      <c r="L25" s="12" t="n">
        <f aca="false">J25+K25</f>
        <v>4</v>
      </c>
    </row>
    <row r="26" customFormat="false" ht="12.6" hidden="false" customHeight="true" outlineLevel="0" collapsed="false">
      <c r="A26" s="9" t="s">
        <v>73</v>
      </c>
      <c r="B26" s="10" t="n">
        <v>484</v>
      </c>
      <c r="C26" s="10" t="n">
        <v>389</v>
      </c>
      <c r="D26" s="11" t="n">
        <f aca="false">B26+C26</f>
        <v>873</v>
      </c>
      <c r="E26" s="9" t="s">
        <v>74</v>
      </c>
      <c r="F26" s="10" t="n">
        <v>416</v>
      </c>
      <c r="G26" s="10" t="n">
        <v>441</v>
      </c>
      <c r="H26" s="11" t="n">
        <f aca="false">F26+G26</f>
        <v>857</v>
      </c>
      <c r="I26" s="9" t="s">
        <v>75</v>
      </c>
      <c r="J26" s="10"/>
      <c r="K26" s="10" t="n">
        <v>4</v>
      </c>
      <c r="L26" s="12" t="n">
        <f aca="false">J26+K26</f>
        <v>4</v>
      </c>
    </row>
    <row r="27" customFormat="false" ht="12.6" hidden="false" customHeight="true" outlineLevel="0" collapsed="false">
      <c r="A27" s="9" t="s">
        <v>76</v>
      </c>
      <c r="B27" s="10" t="n">
        <v>433</v>
      </c>
      <c r="C27" s="10" t="n">
        <v>390</v>
      </c>
      <c r="D27" s="11" t="n">
        <f aca="false">B27+C27</f>
        <v>823</v>
      </c>
      <c r="E27" s="9" t="s">
        <v>77</v>
      </c>
      <c r="F27" s="10" t="n">
        <v>445</v>
      </c>
      <c r="G27" s="10" t="n">
        <v>495</v>
      </c>
      <c r="H27" s="11" t="n">
        <f aca="false">F27+G27</f>
        <v>940</v>
      </c>
      <c r="I27" s="9" t="s">
        <v>78</v>
      </c>
      <c r="J27" s="10"/>
      <c r="K27" s="10" t="n">
        <v>1</v>
      </c>
      <c r="L27" s="12" t="n">
        <f aca="false">J27+K27</f>
        <v>1</v>
      </c>
    </row>
    <row r="28" customFormat="false" ht="12.6" hidden="false" customHeight="true" outlineLevel="0" collapsed="false">
      <c r="A28" s="9" t="s">
        <v>79</v>
      </c>
      <c r="B28" s="10" t="n">
        <v>454</v>
      </c>
      <c r="C28" s="10" t="n">
        <v>422</v>
      </c>
      <c r="D28" s="11" t="n">
        <f aca="false">B28+C28</f>
        <v>876</v>
      </c>
      <c r="E28" s="9" t="s">
        <v>80</v>
      </c>
      <c r="F28" s="10" t="n">
        <v>486</v>
      </c>
      <c r="G28" s="10" t="n">
        <v>570</v>
      </c>
      <c r="H28" s="11" t="n">
        <f aca="false">F28+G28</f>
        <v>1056</v>
      </c>
      <c r="I28" s="9" t="s">
        <v>81</v>
      </c>
      <c r="J28" s="10"/>
      <c r="K28" s="10" t="n">
        <v>1</v>
      </c>
      <c r="L28" s="12" t="n">
        <f aca="false">J28+K28</f>
        <v>1</v>
      </c>
    </row>
    <row r="29" customFormat="false" ht="12.6" hidden="false" customHeight="true" outlineLevel="0" collapsed="false">
      <c r="A29" s="9" t="s">
        <v>82</v>
      </c>
      <c r="B29" s="10" t="n">
        <v>419</v>
      </c>
      <c r="C29" s="10" t="n">
        <v>411</v>
      </c>
      <c r="D29" s="11" t="n">
        <f aca="false">B29+C29</f>
        <v>830</v>
      </c>
      <c r="E29" s="9" t="s">
        <v>83</v>
      </c>
      <c r="F29" s="10" t="n">
        <v>545</v>
      </c>
      <c r="G29" s="10" t="n">
        <v>629</v>
      </c>
      <c r="H29" s="11" t="n">
        <f aca="false">F29+G29</f>
        <v>1174</v>
      </c>
      <c r="I29" s="13" t="s">
        <v>84</v>
      </c>
      <c r="J29" s="14"/>
      <c r="K29" s="14" t="n">
        <v>2</v>
      </c>
      <c r="L29" s="12" t="n">
        <f aca="false">J29+K29</f>
        <v>2</v>
      </c>
    </row>
    <row r="30" customFormat="false" ht="12.6" hidden="false" customHeight="true" outlineLevel="0" collapsed="false">
      <c r="A30" s="9" t="s">
        <v>85</v>
      </c>
      <c r="B30" s="10" t="n">
        <v>421</v>
      </c>
      <c r="C30" s="10" t="n">
        <v>393</v>
      </c>
      <c r="D30" s="11" t="n">
        <f aca="false">B30+C30</f>
        <v>814</v>
      </c>
      <c r="E30" s="9" t="s">
        <v>86</v>
      </c>
      <c r="F30" s="10" t="n">
        <v>564</v>
      </c>
      <c r="G30" s="10" t="n">
        <v>734</v>
      </c>
      <c r="H30" s="11" t="n">
        <f aca="false">F30+G30</f>
        <v>1298</v>
      </c>
      <c r="I30" s="13" t="s">
        <v>87</v>
      </c>
      <c r="J30" s="14"/>
      <c r="K30" s="14"/>
      <c r="L30" s="12" t="n">
        <f aca="false">J30+K30</f>
        <v>0</v>
      </c>
    </row>
    <row r="31" customFormat="false" ht="12.6" hidden="false" customHeight="true" outlineLevel="0" collapsed="false">
      <c r="A31" s="9" t="s">
        <v>88</v>
      </c>
      <c r="B31" s="10" t="n">
        <v>442</v>
      </c>
      <c r="C31" s="10" t="n">
        <v>412</v>
      </c>
      <c r="D31" s="11" t="n">
        <f aca="false">B31+C31</f>
        <v>854</v>
      </c>
      <c r="E31" s="9" t="s">
        <v>89</v>
      </c>
      <c r="F31" s="10" t="n">
        <v>689</v>
      </c>
      <c r="G31" s="10" t="n">
        <v>779</v>
      </c>
      <c r="H31" s="11" t="n">
        <f aca="false">F31+G31</f>
        <v>1468</v>
      </c>
      <c r="I31" s="13" t="s">
        <v>90</v>
      </c>
      <c r="J31" s="14"/>
      <c r="K31" s="14"/>
      <c r="L31" s="12" t="n">
        <f aca="false">J31+K31</f>
        <v>0</v>
      </c>
    </row>
    <row r="32" customFormat="false" ht="12.6" hidden="false" customHeight="true" outlineLevel="0" collapsed="false">
      <c r="A32" s="9" t="s">
        <v>91</v>
      </c>
      <c r="B32" s="10" t="n">
        <v>464</v>
      </c>
      <c r="C32" s="10" t="n">
        <v>443</v>
      </c>
      <c r="D32" s="11" t="n">
        <f aca="false">B32+C32</f>
        <v>907</v>
      </c>
      <c r="E32" s="9" t="s">
        <v>92</v>
      </c>
      <c r="F32" s="10" t="n">
        <v>727</v>
      </c>
      <c r="G32" s="10" t="n">
        <v>812</v>
      </c>
      <c r="H32" s="11" t="n">
        <f aca="false">F32+G32</f>
        <v>1539</v>
      </c>
      <c r="I32" s="13" t="s">
        <v>93</v>
      </c>
      <c r="J32" s="14"/>
      <c r="K32" s="14"/>
      <c r="L32" s="12" t="n">
        <f aca="false">J32+K32</f>
        <v>0</v>
      </c>
    </row>
    <row r="33" customFormat="false" ht="12.6" hidden="false" customHeight="true" outlineLevel="0" collapsed="false">
      <c r="A33" s="9" t="s">
        <v>94</v>
      </c>
      <c r="B33" s="10" t="n">
        <v>459</v>
      </c>
      <c r="C33" s="10" t="n">
        <v>444</v>
      </c>
      <c r="D33" s="11" t="n">
        <f aca="false">B33+C33</f>
        <v>903</v>
      </c>
      <c r="E33" s="9" t="s">
        <v>95</v>
      </c>
      <c r="F33" s="10" t="n">
        <v>699</v>
      </c>
      <c r="G33" s="10" t="n">
        <v>816</v>
      </c>
      <c r="H33" s="11" t="n">
        <f aca="false">F33+G33</f>
        <v>1515</v>
      </c>
      <c r="I33" s="13" t="s">
        <v>96</v>
      </c>
      <c r="J33" s="14"/>
      <c r="K33" s="14"/>
      <c r="L33" s="12" t="n">
        <f aca="false">J33+K33</f>
        <v>0</v>
      </c>
    </row>
    <row r="34" customFormat="false" ht="12.6" hidden="false" customHeight="true" outlineLevel="0" collapsed="false">
      <c r="A34" s="9" t="s">
        <v>97</v>
      </c>
      <c r="B34" s="10" t="n">
        <v>517</v>
      </c>
      <c r="C34" s="10" t="n">
        <v>439</v>
      </c>
      <c r="D34" s="11" t="n">
        <f aca="false">B34+C34</f>
        <v>956</v>
      </c>
      <c r="E34" s="9" t="s">
        <v>98</v>
      </c>
      <c r="F34" s="10" t="n">
        <v>478</v>
      </c>
      <c r="G34" s="10" t="n">
        <v>520</v>
      </c>
      <c r="H34" s="11" t="n">
        <f aca="false">F34+G34</f>
        <v>998</v>
      </c>
      <c r="I34" s="13" t="s">
        <v>99</v>
      </c>
      <c r="J34" s="14"/>
      <c r="K34" s="14"/>
      <c r="L34" s="12" t="n">
        <f aca="false">J34+K34</f>
        <v>0</v>
      </c>
    </row>
    <row r="35" customFormat="false" ht="12.6" hidden="false" customHeight="true" outlineLevel="0" collapsed="false">
      <c r="A35" s="9" t="s">
        <v>100</v>
      </c>
      <c r="B35" s="10" t="n">
        <v>498</v>
      </c>
      <c r="C35" s="10" t="n">
        <v>491</v>
      </c>
      <c r="D35" s="11" t="n">
        <f aca="false">B35+C35</f>
        <v>989</v>
      </c>
      <c r="E35" s="9" t="s">
        <v>101</v>
      </c>
      <c r="F35" s="10" t="n">
        <v>463</v>
      </c>
      <c r="G35" s="10" t="n">
        <v>618</v>
      </c>
      <c r="H35" s="11" t="n">
        <f aca="false">F35+G35</f>
        <v>1081</v>
      </c>
      <c r="I35" s="13" t="s">
        <v>102</v>
      </c>
      <c r="J35" s="14"/>
      <c r="K35" s="14"/>
      <c r="L35" s="12" t="n">
        <f aca="false">J35+K35</f>
        <v>0</v>
      </c>
    </row>
    <row r="36" customFormat="false" ht="12.6" hidden="false" customHeight="true" outlineLevel="0" collapsed="false">
      <c r="A36" s="9" t="s">
        <v>103</v>
      </c>
      <c r="B36" s="10" t="n">
        <v>532</v>
      </c>
      <c r="C36" s="10" t="n">
        <v>495</v>
      </c>
      <c r="D36" s="11" t="n">
        <f aca="false">B36+C36</f>
        <v>1027</v>
      </c>
      <c r="E36" s="9" t="s">
        <v>104</v>
      </c>
      <c r="F36" s="10" t="n">
        <v>593</v>
      </c>
      <c r="G36" s="10" t="n">
        <v>681</v>
      </c>
      <c r="H36" s="11" t="n">
        <f aca="false">F36+G36</f>
        <v>1274</v>
      </c>
      <c r="I36" s="13" t="s">
        <v>105</v>
      </c>
      <c r="J36" s="14"/>
      <c r="K36" s="14"/>
      <c r="L36" s="12" t="n">
        <f aca="false">J36+K36</f>
        <v>0</v>
      </c>
    </row>
    <row r="37" customFormat="false" ht="12.6" hidden="false" customHeight="true" outlineLevel="0" collapsed="false">
      <c r="A37" s="9" t="s">
        <v>106</v>
      </c>
      <c r="B37" s="10" t="n">
        <v>533</v>
      </c>
      <c r="C37" s="10" t="n">
        <v>511</v>
      </c>
      <c r="D37" s="11" t="n">
        <f aca="false">B37+C37</f>
        <v>1044</v>
      </c>
      <c r="E37" s="9" t="s">
        <v>107</v>
      </c>
      <c r="F37" s="10" t="n">
        <v>617</v>
      </c>
      <c r="G37" s="10" t="n">
        <v>646</v>
      </c>
      <c r="H37" s="11" t="n">
        <f aca="false">F37+G37</f>
        <v>1263</v>
      </c>
      <c r="I37" s="13" t="s">
        <v>108</v>
      </c>
      <c r="J37" s="14"/>
      <c r="K37" s="14"/>
      <c r="L37" s="12" t="n">
        <f aca="false">J37+K37</f>
        <v>0</v>
      </c>
    </row>
    <row r="38" customFormat="false" ht="12.6" hidden="false" customHeight="true" outlineLevel="0" collapsed="false">
      <c r="A38" s="9" t="s">
        <v>109</v>
      </c>
      <c r="B38" s="10" t="n">
        <v>528</v>
      </c>
      <c r="C38" s="10" t="n">
        <v>483</v>
      </c>
      <c r="D38" s="11" t="n">
        <f aca="false">B38+C38</f>
        <v>1011</v>
      </c>
      <c r="E38" s="9" t="s">
        <v>110</v>
      </c>
      <c r="F38" s="10" t="n">
        <v>622</v>
      </c>
      <c r="G38" s="10" t="n">
        <v>612</v>
      </c>
      <c r="H38" s="11" t="n">
        <f aca="false">F38+G38</f>
        <v>1234</v>
      </c>
      <c r="I38" s="15" t="s">
        <v>111</v>
      </c>
      <c r="J38" s="14" t="n">
        <f aca="false">SUM(B4:B18)</f>
        <v>6397</v>
      </c>
      <c r="K38" s="14" t="n">
        <f aca="false">SUM(C4:C18)</f>
        <v>6130</v>
      </c>
      <c r="L38" s="14" t="n">
        <f aca="false">SUM(J38:K38)</f>
        <v>12527</v>
      </c>
    </row>
    <row r="39" customFormat="false" ht="12.6" hidden="false" customHeight="true" outlineLevel="0" collapsed="false">
      <c r="A39" s="9" t="s">
        <v>112</v>
      </c>
      <c r="B39" s="10" t="n">
        <v>574</v>
      </c>
      <c r="C39" s="10" t="n">
        <v>519</v>
      </c>
      <c r="D39" s="11" t="n">
        <f aca="false">B39+C39</f>
        <v>1093</v>
      </c>
      <c r="E39" s="9" t="s">
        <v>113</v>
      </c>
      <c r="F39" s="10" t="n">
        <v>579</v>
      </c>
      <c r="G39" s="10" t="n">
        <v>586</v>
      </c>
      <c r="H39" s="11" t="n">
        <f aca="false">F39+G39</f>
        <v>1165</v>
      </c>
      <c r="I39" s="15" t="s">
        <v>114</v>
      </c>
      <c r="J39" s="14" t="n">
        <f aca="false">SUM(F24:F43,J4:J37)</f>
        <v>12550</v>
      </c>
      <c r="K39" s="14" t="n">
        <f aca="false">SUM(G24:G43,K4:K37)</f>
        <v>14688</v>
      </c>
      <c r="L39" s="14" t="n">
        <f aca="false">SUM(J39:K39)</f>
        <v>27238</v>
      </c>
    </row>
    <row r="40" customFormat="false" ht="12.6" hidden="false" customHeight="true" outlineLevel="0" collapsed="false">
      <c r="A40" s="9" t="s">
        <v>115</v>
      </c>
      <c r="B40" s="10" t="n">
        <v>570</v>
      </c>
      <c r="C40" s="10" t="n">
        <v>570</v>
      </c>
      <c r="D40" s="11" t="n">
        <f aca="false">B40+C40</f>
        <v>1140</v>
      </c>
      <c r="E40" s="9" t="s">
        <v>116</v>
      </c>
      <c r="F40" s="10" t="n">
        <v>515</v>
      </c>
      <c r="G40" s="10" t="n">
        <v>583</v>
      </c>
      <c r="H40" s="11" t="n">
        <f aca="false">F40+G40</f>
        <v>1098</v>
      </c>
      <c r="I40" s="15" t="s">
        <v>117</v>
      </c>
      <c r="J40" s="14" t="n">
        <f aca="false">SUM(F29:F43,J4:J37)</f>
        <v>10395</v>
      </c>
      <c r="K40" s="14" t="n">
        <f aca="false">SUM(G29:G43,K4:K37)</f>
        <v>12338</v>
      </c>
      <c r="L40" s="14" t="n">
        <f aca="false">SUM(J40:K40)</f>
        <v>22733</v>
      </c>
    </row>
    <row r="41" customFormat="false" ht="12.6" hidden="false" customHeight="true" outlineLevel="0" collapsed="false">
      <c r="A41" s="9" t="s">
        <v>118</v>
      </c>
      <c r="B41" s="10" t="n">
        <v>584</v>
      </c>
      <c r="C41" s="10" t="n">
        <v>586</v>
      </c>
      <c r="D41" s="11" t="n">
        <f aca="false">B41+C41</f>
        <v>1170</v>
      </c>
      <c r="E41" s="9" t="s">
        <v>119</v>
      </c>
      <c r="F41" s="10" t="n">
        <v>438</v>
      </c>
      <c r="G41" s="10" t="n">
        <v>425</v>
      </c>
      <c r="H41" s="11" t="n">
        <f aca="false">F41+G41</f>
        <v>863</v>
      </c>
      <c r="I41" s="15" t="s">
        <v>120</v>
      </c>
      <c r="J41" s="14" t="n">
        <f aca="false">SUM(J4:J37)</f>
        <v>2059</v>
      </c>
      <c r="K41" s="14" t="n">
        <f aca="false">SUM(K4:K37)</f>
        <v>3001</v>
      </c>
      <c r="L41" s="14" t="n">
        <f aca="false">SUM(J41:K41)</f>
        <v>5060</v>
      </c>
    </row>
    <row r="42" customFormat="false" ht="12.6" hidden="false" customHeight="true" outlineLevel="0" collapsed="false">
      <c r="A42" s="9" t="s">
        <v>121</v>
      </c>
      <c r="B42" s="10" t="n">
        <v>645</v>
      </c>
      <c r="C42" s="10" t="n">
        <v>553</v>
      </c>
      <c r="D42" s="11" t="n">
        <f aca="false">B42+C42</f>
        <v>1198</v>
      </c>
      <c r="E42" s="9" t="s">
        <v>122</v>
      </c>
      <c r="F42" s="10" t="n">
        <v>422</v>
      </c>
      <c r="G42" s="10" t="n">
        <v>463</v>
      </c>
      <c r="H42" s="11" t="n">
        <f aca="false">F42+G42</f>
        <v>885</v>
      </c>
      <c r="I42" s="15" t="s">
        <v>123</v>
      </c>
      <c r="J42" s="14" t="n">
        <f aca="false">SUM(J14:J37)</f>
        <v>147</v>
      </c>
      <c r="K42" s="14" t="n">
        <f aca="false">SUM(K14:K37)</f>
        <v>546</v>
      </c>
      <c r="L42" s="14" t="n">
        <f aca="false">SUM(J42:K42)</f>
        <v>693</v>
      </c>
    </row>
    <row r="43" customFormat="false" ht="12.6" hidden="false" customHeight="true" outlineLevel="0" collapsed="false">
      <c r="A43" s="9" t="s">
        <v>124</v>
      </c>
      <c r="B43" s="10" t="n">
        <v>665</v>
      </c>
      <c r="C43" s="10" t="n">
        <v>655</v>
      </c>
      <c r="D43" s="11" t="n">
        <f aca="false">B43+C43</f>
        <v>1320</v>
      </c>
      <c r="E43" s="9" t="s">
        <v>125</v>
      </c>
      <c r="F43" s="10" t="n">
        <v>385</v>
      </c>
      <c r="G43" s="10" t="n">
        <v>433</v>
      </c>
      <c r="H43" s="11" t="n">
        <f aca="false">F43+G43</f>
        <v>818</v>
      </c>
      <c r="I43" s="15" t="s">
        <v>126</v>
      </c>
      <c r="J43" s="14" t="n">
        <f aca="false">SUM(B4:B43,F4:F43,J4:J37)</f>
        <v>44257</v>
      </c>
      <c r="K43" s="14" t="n">
        <f aca="false">SUM(C4:C43,G4:G43,K4:K37)</f>
        <v>44386</v>
      </c>
      <c r="L43" s="14" t="n">
        <f aca="false">SUM(J43:K43)</f>
        <v>88643</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3</v>
      </c>
      <c r="C4" s="10" t="n">
        <v>304</v>
      </c>
      <c r="D4" s="11" t="n">
        <f aca="false">B4+C4</f>
        <v>677</v>
      </c>
      <c r="E4" s="9" t="s">
        <v>8</v>
      </c>
      <c r="F4" s="10" t="n">
        <v>715</v>
      </c>
      <c r="G4" s="10" t="n">
        <v>691</v>
      </c>
      <c r="H4" s="11" t="n">
        <f aca="false">F4+G4</f>
        <v>1406</v>
      </c>
      <c r="I4" s="9" t="s">
        <v>9</v>
      </c>
      <c r="J4" s="10" t="n">
        <v>373</v>
      </c>
      <c r="K4" s="10" t="n">
        <v>414</v>
      </c>
      <c r="L4" s="12" t="n">
        <f aca="false">J4+K4</f>
        <v>787</v>
      </c>
    </row>
    <row r="5" customFormat="false" ht="12.6" hidden="false" customHeight="true" outlineLevel="0" collapsed="false">
      <c r="A5" s="9" t="s">
        <v>10</v>
      </c>
      <c r="B5" s="10" t="n">
        <v>358</v>
      </c>
      <c r="C5" s="10" t="n">
        <v>361</v>
      </c>
      <c r="D5" s="11" t="n">
        <f aca="false">B5+C5</f>
        <v>719</v>
      </c>
      <c r="E5" s="9" t="s">
        <v>11</v>
      </c>
      <c r="F5" s="10" t="n">
        <v>800</v>
      </c>
      <c r="G5" s="10" t="n">
        <v>734</v>
      </c>
      <c r="H5" s="11" t="n">
        <f aca="false">F5+G5</f>
        <v>1534</v>
      </c>
      <c r="I5" s="9" t="s">
        <v>12</v>
      </c>
      <c r="J5" s="10" t="n">
        <v>307</v>
      </c>
      <c r="K5" s="10" t="n">
        <v>364</v>
      </c>
      <c r="L5" s="12" t="n">
        <f aca="false">J5+K5</f>
        <v>671</v>
      </c>
    </row>
    <row r="6" customFormat="false" ht="12.6" hidden="false" customHeight="true" outlineLevel="0" collapsed="false">
      <c r="A6" s="9" t="s">
        <v>13</v>
      </c>
      <c r="B6" s="10" t="n">
        <v>418</v>
      </c>
      <c r="C6" s="10" t="n">
        <v>372</v>
      </c>
      <c r="D6" s="11" t="n">
        <f aca="false">B6+C6</f>
        <v>790</v>
      </c>
      <c r="E6" s="9" t="s">
        <v>14</v>
      </c>
      <c r="F6" s="10" t="n">
        <v>842</v>
      </c>
      <c r="G6" s="10" t="n">
        <v>746</v>
      </c>
      <c r="H6" s="11" t="n">
        <f aca="false">F6+G6</f>
        <v>1588</v>
      </c>
      <c r="I6" s="9" t="s">
        <v>15</v>
      </c>
      <c r="J6" s="10" t="n">
        <v>278</v>
      </c>
      <c r="K6" s="10" t="n">
        <v>334</v>
      </c>
      <c r="L6" s="12" t="n">
        <f aca="false">J6+K6</f>
        <v>612</v>
      </c>
    </row>
    <row r="7" customFormat="false" ht="12.6" hidden="false" customHeight="true" outlineLevel="0" collapsed="false">
      <c r="A7" s="9" t="s">
        <v>16</v>
      </c>
      <c r="B7" s="10" t="n">
        <v>425</v>
      </c>
      <c r="C7" s="10" t="n">
        <v>383</v>
      </c>
      <c r="D7" s="11" t="n">
        <f aca="false">B7+C7</f>
        <v>808</v>
      </c>
      <c r="E7" s="9" t="s">
        <v>17</v>
      </c>
      <c r="F7" s="10" t="n">
        <v>855</v>
      </c>
      <c r="G7" s="10" t="n">
        <v>831</v>
      </c>
      <c r="H7" s="11" t="n">
        <f aca="false">F7+G7</f>
        <v>1686</v>
      </c>
      <c r="I7" s="9" t="s">
        <v>18</v>
      </c>
      <c r="J7" s="10" t="n">
        <v>210</v>
      </c>
      <c r="K7" s="10" t="n">
        <v>262</v>
      </c>
      <c r="L7" s="12" t="n">
        <f aca="false">J7+K7</f>
        <v>472</v>
      </c>
    </row>
    <row r="8" customFormat="false" ht="12.6" hidden="false" customHeight="true" outlineLevel="0" collapsed="false">
      <c r="A8" s="9" t="s">
        <v>19</v>
      </c>
      <c r="B8" s="10" t="n">
        <v>416</v>
      </c>
      <c r="C8" s="10" t="n">
        <v>375</v>
      </c>
      <c r="D8" s="11" t="n">
        <f aca="false">B8+C8</f>
        <v>791</v>
      </c>
      <c r="E8" s="9" t="s">
        <v>20</v>
      </c>
      <c r="F8" s="10" t="n">
        <v>873</v>
      </c>
      <c r="G8" s="10" t="n">
        <v>765</v>
      </c>
      <c r="H8" s="11" t="n">
        <f aca="false">F8+G8</f>
        <v>1638</v>
      </c>
      <c r="I8" s="9" t="s">
        <v>21</v>
      </c>
      <c r="J8" s="10" t="n">
        <v>233</v>
      </c>
      <c r="K8" s="10" t="n">
        <v>233</v>
      </c>
      <c r="L8" s="12" t="n">
        <f aca="false">J8+K8</f>
        <v>466</v>
      </c>
    </row>
    <row r="9" customFormat="false" ht="12.6" hidden="false" customHeight="true" outlineLevel="0" collapsed="false">
      <c r="A9" s="9" t="s">
        <v>22</v>
      </c>
      <c r="B9" s="10" t="n">
        <v>410</v>
      </c>
      <c r="C9" s="10" t="n">
        <v>397</v>
      </c>
      <c r="D9" s="11" t="n">
        <f aca="false">B9+C9</f>
        <v>807</v>
      </c>
      <c r="E9" s="9" t="s">
        <v>23</v>
      </c>
      <c r="F9" s="10" t="n">
        <v>867</v>
      </c>
      <c r="G9" s="10" t="n">
        <v>757</v>
      </c>
      <c r="H9" s="11" t="n">
        <f aca="false">F9+G9</f>
        <v>1624</v>
      </c>
      <c r="I9" s="9" t="s">
        <v>24</v>
      </c>
      <c r="J9" s="10" t="n">
        <v>158</v>
      </c>
      <c r="K9" s="10" t="n">
        <v>227</v>
      </c>
      <c r="L9" s="12" t="n">
        <f aca="false">J9+K9</f>
        <v>385</v>
      </c>
    </row>
    <row r="10" customFormat="false" ht="12.6" hidden="false" customHeight="true" outlineLevel="0" collapsed="false">
      <c r="A10" s="9" t="s">
        <v>25</v>
      </c>
      <c r="B10" s="10" t="n">
        <v>435</v>
      </c>
      <c r="C10" s="10" t="n">
        <v>438</v>
      </c>
      <c r="D10" s="11" t="n">
        <f aca="false">B10+C10</f>
        <v>873</v>
      </c>
      <c r="E10" s="9" t="s">
        <v>26</v>
      </c>
      <c r="F10" s="10" t="n">
        <v>820</v>
      </c>
      <c r="G10" s="10" t="n">
        <v>734</v>
      </c>
      <c r="H10" s="11" t="n">
        <f aca="false">F10+G10</f>
        <v>1554</v>
      </c>
      <c r="I10" s="9" t="s">
        <v>27</v>
      </c>
      <c r="J10" s="10" t="n">
        <v>130</v>
      </c>
      <c r="K10" s="10" t="n">
        <v>176</v>
      </c>
      <c r="L10" s="12" t="n">
        <f aca="false">J10+K10</f>
        <v>306</v>
      </c>
    </row>
    <row r="11" customFormat="false" ht="12.6" hidden="false" customHeight="true" outlineLevel="0" collapsed="false">
      <c r="A11" s="9" t="s">
        <v>28</v>
      </c>
      <c r="B11" s="10" t="n">
        <v>419</v>
      </c>
      <c r="C11" s="10" t="n">
        <v>424</v>
      </c>
      <c r="D11" s="11" t="n">
        <f aca="false">B11+C11</f>
        <v>843</v>
      </c>
      <c r="E11" s="9" t="s">
        <v>29</v>
      </c>
      <c r="F11" s="10" t="n">
        <v>746</v>
      </c>
      <c r="G11" s="10" t="n">
        <v>666</v>
      </c>
      <c r="H11" s="11" t="n">
        <f aca="false">F11+G11</f>
        <v>1412</v>
      </c>
      <c r="I11" s="9" t="s">
        <v>30</v>
      </c>
      <c r="J11" s="10" t="n">
        <v>87</v>
      </c>
      <c r="K11" s="10" t="n">
        <v>160</v>
      </c>
      <c r="L11" s="12" t="n">
        <f aca="false">J11+K11</f>
        <v>247</v>
      </c>
    </row>
    <row r="12" customFormat="false" ht="12.6" hidden="false" customHeight="true" outlineLevel="0" collapsed="false">
      <c r="A12" s="9" t="s">
        <v>31</v>
      </c>
      <c r="B12" s="10" t="n">
        <v>443</v>
      </c>
      <c r="C12" s="10" t="n">
        <v>438</v>
      </c>
      <c r="D12" s="11" t="n">
        <f aca="false">B12+C12</f>
        <v>881</v>
      </c>
      <c r="E12" s="9" t="s">
        <v>32</v>
      </c>
      <c r="F12" s="10" t="n">
        <v>731</v>
      </c>
      <c r="G12" s="10" t="n">
        <v>682</v>
      </c>
      <c r="H12" s="11" t="n">
        <f aca="false">F12+G12</f>
        <v>1413</v>
      </c>
      <c r="I12" s="9" t="s">
        <v>33</v>
      </c>
      <c r="J12" s="10" t="n">
        <v>83</v>
      </c>
      <c r="K12" s="10" t="n">
        <v>163</v>
      </c>
      <c r="L12" s="12" t="n">
        <f aca="false">J12+K12</f>
        <v>246</v>
      </c>
    </row>
    <row r="13" customFormat="false" ht="12.6" hidden="false" customHeight="true" outlineLevel="0" collapsed="false">
      <c r="A13" s="9" t="s">
        <v>34</v>
      </c>
      <c r="B13" s="10" t="n">
        <v>440</v>
      </c>
      <c r="C13" s="10" t="n">
        <v>421</v>
      </c>
      <c r="D13" s="11" t="n">
        <f aca="false">B13+C13</f>
        <v>861</v>
      </c>
      <c r="E13" s="9" t="s">
        <v>35</v>
      </c>
      <c r="F13" s="10" t="n">
        <v>722</v>
      </c>
      <c r="G13" s="10" t="n">
        <v>629</v>
      </c>
      <c r="H13" s="11" t="n">
        <f aca="false">F13+G13</f>
        <v>1351</v>
      </c>
      <c r="I13" s="9" t="s">
        <v>36</v>
      </c>
      <c r="J13" s="10" t="n">
        <v>73</v>
      </c>
      <c r="K13" s="10" t="n">
        <v>136</v>
      </c>
      <c r="L13" s="12" t="n">
        <f aca="false">J13+K13</f>
        <v>209</v>
      </c>
    </row>
    <row r="14" customFormat="false" ht="12.6" hidden="false" customHeight="true" outlineLevel="0" collapsed="false">
      <c r="A14" s="9" t="s">
        <v>37</v>
      </c>
      <c r="B14" s="10" t="n">
        <v>425</v>
      </c>
      <c r="C14" s="10" t="n">
        <v>421</v>
      </c>
      <c r="D14" s="11" t="n">
        <f aca="false">B14+C14</f>
        <v>846</v>
      </c>
      <c r="E14" s="9" t="s">
        <v>38</v>
      </c>
      <c r="F14" s="10" t="n">
        <v>482</v>
      </c>
      <c r="G14" s="10" t="n">
        <v>436</v>
      </c>
      <c r="H14" s="11" t="n">
        <f aca="false">F14+G14</f>
        <v>918</v>
      </c>
      <c r="I14" s="9" t="s">
        <v>39</v>
      </c>
      <c r="J14" s="10" t="n">
        <v>47</v>
      </c>
      <c r="K14" s="10" t="n">
        <v>133</v>
      </c>
      <c r="L14" s="12" t="n">
        <f aca="false">J14+K14</f>
        <v>180</v>
      </c>
    </row>
    <row r="15" customFormat="false" ht="12.6" hidden="false" customHeight="true" outlineLevel="0" collapsed="false">
      <c r="A15" s="9" t="s">
        <v>40</v>
      </c>
      <c r="B15" s="10" t="n">
        <v>409</v>
      </c>
      <c r="C15" s="10" t="n">
        <v>423</v>
      </c>
      <c r="D15" s="11" t="n">
        <f aca="false">B15+C15</f>
        <v>832</v>
      </c>
      <c r="E15" s="9" t="s">
        <v>41</v>
      </c>
      <c r="F15" s="10" t="n">
        <v>641</v>
      </c>
      <c r="G15" s="10" t="n">
        <v>599</v>
      </c>
      <c r="H15" s="11" t="n">
        <f aca="false">F15+G15</f>
        <v>1240</v>
      </c>
      <c r="I15" s="9" t="s">
        <v>42</v>
      </c>
      <c r="J15" s="10" t="n">
        <v>37</v>
      </c>
      <c r="K15" s="10" t="n">
        <v>110</v>
      </c>
      <c r="L15" s="12" t="n">
        <f aca="false">J15+K15</f>
        <v>147</v>
      </c>
    </row>
    <row r="16" customFormat="false" ht="12.6" hidden="false" customHeight="true" outlineLevel="0" collapsed="false">
      <c r="A16" s="9" t="s">
        <v>43</v>
      </c>
      <c r="B16" s="10" t="n">
        <v>455</v>
      </c>
      <c r="C16" s="10" t="n">
        <v>473</v>
      </c>
      <c r="D16" s="11" t="n">
        <f aca="false">B16+C16</f>
        <v>928</v>
      </c>
      <c r="E16" s="9" t="s">
        <v>44</v>
      </c>
      <c r="F16" s="10" t="n">
        <v>595</v>
      </c>
      <c r="G16" s="10" t="n">
        <v>496</v>
      </c>
      <c r="H16" s="11" t="n">
        <f aca="false">F16+G16</f>
        <v>1091</v>
      </c>
      <c r="I16" s="9" t="s">
        <v>45</v>
      </c>
      <c r="J16" s="10" t="n">
        <v>20</v>
      </c>
      <c r="K16" s="10" t="n">
        <v>69</v>
      </c>
      <c r="L16" s="12" t="n">
        <f aca="false">J16+K16</f>
        <v>89</v>
      </c>
    </row>
    <row r="17" customFormat="false" ht="12.6" hidden="false" customHeight="true" outlineLevel="0" collapsed="false">
      <c r="A17" s="9" t="s">
        <v>46</v>
      </c>
      <c r="B17" s="10" t="n">
        <v>485</v>
      </c>
      <c r="C17" s="10" t="n">
        <v>438</v>
      </c>
      <c r="D17" s="11" t="n">
        <f aca="false">B17+C17</f>
        <v>923</v>
      </c>
      <c r="E17" s="9" t="s">
        <v>47</v>
      </c>
      <c r="F17" s="10" t="n">
        <v>524</v>
      </c>
      <c r="G17" s="10" t="n">
        <v>473</v>
      </c>
      <c r="H17" s="11" t="n">
        <f aca="false">F17+G17</f>
        <v>997</v>
      </c>
      <c r="I17" s="9" t="s">
        <v>48</v>
      </c>
      <c r="J17" s="10" t="n">
        <v>19</v>
      </c>
      <c r="K17" s="10" t="n">
        <v>66</v>
      </c>
      <c r="L17" s="12" t="n">
        <f aca="false">J17+K17</f>
        <v>85</v>
      </c>
    </row>
    <row r="18" customFormat="false" ht="12.6" hidden="false" customHeight="true" outlineLevel="0" collapsed="false">
      <c r="A18" s="9" t="s">
        <v>49</v>
      </c>
      <c r="B18" s="10" t="n">
        <v>471</v>
      </c>
      <c r="C18" s="10" t="n">
        <v>460</v>
      </c>
      <c r="D18" s="11" t="n">
        <f aca="false">B18+C18</f>
        <v>931</v>
      </c>
      <c r="E18" s="9" t="s">
        <v>50</v>
      </c>
      <c r="F18" s="10" t="n">
        <v>513</v>
      </c>
      <c r="G18" s="10" t="n">
        <v>498</v>
      </c>
      <c r="H18" s="11" t="n">
        <f aca="false">F18+G18</f>
        <v>1011</v>
      </c>
      <c r="I18" s="9" t="s">
        <v>51</v>
      </c>
      <c r="J18" s="10" t="n">
        <v>10</v>
      </c>
      <c r="K18" s="10" t="n">
        <v>53</v>
      </c>
      <c r="L18" s="12" t="n">
        <f aca="false">J18+K18</f>
        <v>63</v>
      </c>
    </row>
    <row r="19" customFormat="false" ht="12.6" hidden="false" customHeight="true" outlineLevel="0" collapsed="false">
      <c r="A19" s="9" t="s">
        <v>52</v>
      </c>
      <c r="B19" s="10" t="n">
        <v>469</v>
      </c>
      <c r="C19" s="10" t="n">
        <v>481</v>
      </c>
      <c r="D19" s="11" t="n">
        <f aca="false">B19+C19</f>
        <v>950</v>
      </c>
      <c r="E19" s="9" t="s">
        <v>53</v>
      </c>
      <c r="F19" s="10" t="n">
        <v>477</v>
      </c>
      <c r="G19" s="10" t="n">
        <v>447</v>
      </c>
      <c r="H19" s="11" t="n">
        <f aca="false">F19+G19</f>
        <v>924</v>
      </c>
      <c r="I19" s="9" t="s">
        <v>54</v>
      </c>
      <c r="J19" s="10" t="n">
        <v>6</v>
      </c>
      <c r="K19" s="10" t="n">
        <v>45</v>
      </c>
      <c r="L19" s="12" t="n">
        <f aca="false">J19+K19</f>
        <v>51</v>
      </c>
    </row>
    <row r="20" customFormat="false" ht="12.6" hidden="false" customHeight="true" outlineLevel="0" collapsed="false">
      <c r="A20" s="9" t="s">
        <v>55</v>
      </c>
      <c r="B20" s="10" t="n">
        <v>483</v>
      </c>
      <c r="C20" s="10" t="n">
        <v>455</v>
      </c>
      <c r="D20" s="11" t="n">
        <f aca="false">B20+C20</f>
        <v>938</v>
      </c>
      <c r="E20" s="9" t="s">
        <v>56</v>
      </c>
      <c r="F20" s="10" t="n">
        <v>434</v>
      </c>
      <c r="G20" s="10" t="n">
        <v>434</v>
      </c>
      <c r="H20" s="11" t="n">
        <f aca="false">F20+G20</f>
        <v>868</v>
      </c>
      <c r="I20" s="9" t="s">
        <v>57</v>
      </c>
      <c r="J20" s="10" t="n">
        <v>6</v>
      </c>
      <c r="K20" s="10" t="n">
        <v>29</v>
      </c>
      <c r="L20" s="12" t="n">
        <f aca="false">J20+K20</f>
        <v>35</v>
      </c>
    </row>
    <row r="21" customFormat="false" ht="12.6" hidden="false" customHeight="true" outlineLevel="0" collapsed="false">
      <c r="A21" s="9" t="s">
        <v>58</v>
      </c>
      <c r="B21" s="10" t="n">
        <v>466</v>
      </c>
      <c r="C21" s="10" t="n">
        <v>472</v>
      </c>
      <c r="D21" s="11" t="n">
        <f aca="false">B21+C21</f>
        <v>938</v>
      </c>
      <c r="E21" s="9" t="s">
        <v>59</v>
      </c>
      <c r="F21" s="10" t="n">
        <v>433</v>
      </c>
      <c r="G21" s="10" t="n">
        <v>421</v>
      </c>
      <c r="H21" s="11" t="n">
        <f aca="false">F21+G21</f>
        <v>854</v>
      </c>
      <c r="I21" s="9" t="s">
        <v>60</v>
      </c>
      <c r="J21" s="10" t="n">
        <v>3</v>
      </c>
      <c r="K21" s="10" t="n">
        <v>12</v>
      </c>
      <c r="L21" s="12" t="n">
        <f aca="false">J21+K21</f>
        <v>15</v>
      </c>
    </row>
    <row r="22" customFormat="false" ht="12.6" hidden="false" customHeight="true" outlineLevel="0" collapsed="false">
      <c r="A22" s="9" t="s">
        <v>61</v>
      </c>
      <c r="B22" s="10" t="n">
        <v>483</v>
      </c>
      <c r="C22" s="10" t="n">
        <v>445</v>
      </c>
      <c r="D22" s="11" t="n">
        <f aca="false">B22+C22</f>
        <v>928</v>
      </c>
      <c r="E22" s="9" t="s">
        <v>62</v>
      </c>
      <c r="F22" s="10" t="n">
        <v>435</v>
      </c>
      <c r="G22" s="10" t="n">
        <v>405</v>
      </c>
      <c r="H22" s="11" t="n">
        <f aca="false">F22+G22</f>
        <v>840</v>
      </c>
      <c r="I22" s="9" t="s">
        <v>63</v>
      </c>
      <c r="J22" s="10" t="n">
        <v>1</v>
      </c>
      <c r="K22" s="10" t="n">
        <v>7</v>
      </c>
      <c r="L22" s="12" t="n">
        <f aca="false">J22+K22</f>
        <v>8</v>
      </c>
    </row>
    <row r="23" customFormat="false" ht="12.6" hidden="false" customHeight="true" outlineLevel="0" collapsed="false">
      <c r="A23" s="9" t="s">
        <v>64</v>
      </c>
      <c r="B23" s="10" t="n">
        <v>436</v>
      </c>
      <c r="C23" s="10" t="n">
        <v>414</v>
      </c>
      <c r="D23" s="11" t="n">
        <f aca="false">B23+C23</f>
        <v>850</v>
      </c>
      <c r="E23" s="9" t="s">
        <v>65</v>
      </c>
      <c r="F23" s="10" t="n">
        <v>399</v>
      </c>
      <c r="G23" s="10" t="n">
        <v>423</v>
      </c>
      <c r="H23" s="11" t="n">
        <f aca="false">F23+G23</f>
        <v>822</v>
      </c>
      <c r="I23" s="9" t="s">
        <v>66</v>
      </c>
      <c r="J23" s="10"/>
      <c r="K23" s="10" t="n">
        <v>13</v>
      </c>
      <c r="L23" s="12" t="n">
        <f aca="false">J23+K23</f>
        <v>13</v>
      </c>
    </row>
    <row r="24" customFormat="false" ht="12.6" hidden="false" customHeight="true" outlineLevel="0" collapsed="false">
      <c r="A24" s="9" t="s">
        <v>67</v>
      </c>
      <c r="B24" s="10" t="n">
        <v>435</v>
      </c>
      <c r="C24" s="10" t="n">
        <v>446</v>
      </c>
      <c r="D24" s="11" t="n">
        <f aca="false">B24+C24</f>
        <v>881</v>
      </c>
      <c r="E24" s="9" t="s">
        <v>68</v>
      </c>
      <c r="F24" s="10" t="n">
        <v>447</v>
      </c>
      <c r="G24" s="10" t="n">
        <v>428</v>
      </c>
      <c r="H24" s="11" t="n">
        <f aca="false">F24+G24</f>
        <v>875</v>
      </c>
      <c r="I24" s="9" t="s">
        <v>69</v>
      </c>
      <c r="J24" s="10" t="n">
        <v>1</v>
      </c>
      <c r="K24" s="10" t="n">
        <v>6</v>
      </c>
      <c r="L24" s="12" t="n">
        <f aca="false">J24+K24</f>
        <v>7</v>
      </c>
    </row>
    <row r="25" customFormat="false" ht="12.6" hidden="false" customHeight="true" outlineLevel="0" collapsed="false">
      <c r="A25" s="9" t="s">
        <v>70</v>
      </c>
      <c r="B25" s="10" t="n">
        <v>431</v>
      </c>
      <c r="C25" s="10" t="n">
        <v>407</v>
      </c>
      <c r="D25" s="11" t="n">
        <f aca="false">B25+C25</f>
        <v>838</v>
      </c>
      <c r="E25" s="9" t="s">
        <v>71</v>
      </c>
      <c r="F25" s="10" t="n">
        <v>366</v>
      </c>
      <c r="G25" s="10" t="n">
        <v>413</v>
      </c>
      <c r="H25" s="11" t="n">
        <f aca="false">F25+G25</f>
        <v>779</v>
      </c>
      <c r="I25" s="9" t="s">
        <v>72</v>
      </c>
      <c r="J25" s="10" t="n">
        <v>1</v>
      </c>
      <c r="K25" s="10" t="n">
        <v>3</v>
      </c>
      <c r="L25" s="12" t="n">
        <f aca="false">J25+K25</f>
        <v>4</v>
      </c>
    </row>
    <row r="26" customFormat="false" ht="12.6" hidden="false" customHeight="true" outlineLevel="0" collapsed="false">
      <c r="A26" s="9" t="s">
        <v>73</v>
      </c>
      <c r="B26" s="10" t="n">
        <v>491</v>
      </c>
      <c r="C26" s="10" t="n">
        <v>387</v>
      </c>
      <c r="D26" s="11" t="n">
        <f aca="false">B26+C26</f>
        <v>878</v>
      </c>
      <c r="E26" s="9" t="s">
        <v>74</v>
      </c>
      <c r="F26" s="10" t="n">
        <v>410</v>
      </c>
      <c r="G26" s="10" t="n">
        <v>459</v>
      </c>
      <c r="H26" s="11" t="n">
        <f aca="false">F26+G26</f>
        <v>869</v>
      </c>
      <c r="I26" s="9" t="s">
        <v>75</v>
      </c>
      <c r="J26" s="10"/>
      <c r="K26" s="10" t="n">
        <v>4</v>
      </c>
      <c r="L26" s="12" t="n">
        <f aca="false">J26+K26</f>
        <v>4</v>
      </c>
    </row>
    <row r="27" customFormat="false" ht="12.6" hidden="false" customHeight="true" outlineLevel="0" collapsed="false">
      <c r="A27" s="9" t="s">
        <v>76</v>
      </c>
      <c r="B27" s="10" t="n">
        <v>431</v>
      </c>
      <c r="C27" s="10" t="n">
        <v>396</v>
      </c>
      <c r="D27" s="11" t="n">
        <f aca="false">B27+C27</f>
        <v>827</v>
      </c>
      <c r="E27" s="9" t="s">
        <v>77</v>
      </c>
      <c r="F27" s="10" t="n">
        <v>456</v>
      </c>
      <c r="G27" s="10" t="n">
        <v>484</v>
      </c>
      <c r="H27" s="11" t="n">
        <f aca="false">F27+G27</f>
        <v>940</v>
      </c>
      <c r="I27" s="9" t="s">
        <v>78</v>
      </c>
      <c r="J27" s="10"/>
      <c r="K27" s="10" t="n">
        <v>1</v>
      </c>
      <c r="L27" s="12" t="n">
        <f aca="false">J27+K27</f>
        <v>1</v>
      </c>
    </row>
    <row r="28" customFormat="false" ht="12.6" hidden="false" customHeight="true" outlineLevel="0" collapsed="false">
      <c r="A28" s="9" t="s">
        <v>79</v>
      </c>
      <c r="B28" s="10" t="n">
        <v>453</v>
      </c>
      <c r="C28" s="10" t="n">
        <v>405</v>
      </c>
      <c r="D28" s="11" t="n">
        <f aca="false">B28+C28</f>
        <v>858</v>
      </c>
      <c r="E28" s="9" t="s">
        <v>80</v>
      </c>
      <c r="F28" s="10" t="n">
        <v>481</v>
      </c>
      <c r="G28" s="10" t="n">
        <v>570</v>
      </c>
      <c r="H28" s="11" t="n">
        <f aca="false">F28+G28</f>
        <v>1051</v>
      </c>
      <c r="I28" s="9" t="s">
        <v>81</v>
      </c>
      <c r="J28" s="10"/>
      <c r="K28" s="10" t="n">
        <v>1</v>
      </c>
      <c r="L28" s="12" t="n">
        <f aca="false">J28+K28</f>
        <v>1</v>
      </c>
    </row>
    <row r="29" customFormat="false" ht="12.6" hidden="false" customHeight="true" outlineLevel="0" collapsed="false">
      <c r="A29" s="9" t="s">
        <v>82</v>
      </c>
      <c r="B29" s="10" t="n">
        <v>412</v>
      </c>
      <c r="C29" s="10" t="n">
        <v>412</v>
      </c>
      <c r="D29" s="11" t="n">
        <f aca="false">B29+C29</f>
        <v>824</v>
      </c>
      <c r="E29" s="9" t="s">
        <v>83</v>
      </c>
      <c r="F29" s="10" t="n">
        <v>530</v>
      </c>
      <c r="G29" s="10" t="n">
        <v>616</v>
      </c>
      <c r="H29" s="11" t="n">
        <f aca="false">F29+G29</f>
        <v>1146</v>
      </c>
      <c r="I29" s="13" t="s">
        <v>84</v>
      </c>
      <c r="J29" s="14"/>
      <c r="K29" s="14" t="n">
        <v>2</v>
      </c>
      <c r="L29" s="12" t="n">
        <f aca="false">J29+K29</f>
        <v>2</v>
      </c>
    </row>
    <row r="30" customFormat="false" ht="12.6" hidden="false" customHeight="true" outlineLevel="0" collapsed="false">
      <c r="A30" s="9" t="s">
        <v>85</v>
      </c>
      <c r="B30" s="10" t="n">
        <v>423</v>
      </c>
      <c r="C30" s="10" t="n">
        <v>400</v>
      </c>
      <c r="D30" s="11" t="n">
        <f aca="false">B30+C30</f>
        <v>823</v>
      </c>
      <c r="E30" s="9" t="s">
        <v>86</v>
      </c>
      <c r="F30" s="10" t="n">
        <v>548</v>
      </c>
      <c r="G30" s="10" t="n">
        <v>712</v>
      </c>
      <c r="H30" s="11" t="n">
        <f aca="false">F30+G30</f>
        <v>1260</v>
      </c>
      <c r="I30" s="13" t="s">
        <v>87</v>
      </c>
      <c r="J30" s="14"/>
      <c r="K30" s="14"/>
      <c r="L30" s="12" t="n">
        <f aca="false">J30+K30</f>
        <v>0</v>
      </c>
    </row>
    <row r="31" customFormat="false" ht="12.6" hidden="false" customHeight="true" outlineLevel="0" collapsed="false">
      <c r="A31" s="9" t="s">
        <v>88</v>
      </c>
      <c r="B31" s="10" t="n">
        <v>441</v>
      </c>
      <c r="C31" s="10" t="n">
        <v>394</v>
      </c>
      <c r="D31" s="11" t="n">
        <f aca="false">B31+C31</f>
        <v>835</v>
      </c>
      <c r="E31" s="9" t="s">
        <v>89</v>
      </c>
      <c r="F31" s="10" t="n">
        <v>693</v>
      </c>
      <c r="G31" s="10" t="n">
        <v>794</v>
      </c>
      <c r="H31" s="11" t="n">
        <f aca="false">F31+G31</f>
        <v>1487</v>
      </c>
      <c r="I31" s="13" t="s">
        <v>90</v>
      </c>
      <c r="J31" s="14"/>
      <c r="K31" s="14"/>
      <c r="L31" s="12" t="n">
        <f aca="false">J31+K31</f>
        <v>0</v>
      </c>
    </row>
    <row r="32" customFormat="false" ht="12.6" hidden="false" customHeight="true" outlineLevel="0" collapsed="false">
      <c r="A32" s="9" t="s">
        <v>91</v>
      </c>
      <c r="B32" s="10" t="n">
        <v>462</v>
      </c>
      <c r="C32" s="10" t="n">
        <v>439</v>
      </c>
      <c r="D32" s="11" t="n">
        <f aca="false">B32+C32</f>
        <v>901</v>
      </c>
      <c r="E32" s="9" t="s">
        <v>92</v>
      </c>
      <c r="F32" s="10" t="n">
        <v>723</v>
      </c>
      <c r="G32" s="10" t="n">
        <v>807</v>
      </c>
      <c r="H32" s="11" t="n">
        <f aca="false">F32+G32</f>
        <v>1530</v>
      </c>
      <c r="I32" s="13" t="s">
        <v>93</v>
      </c>
      <c r="J32" s="14"/>
      <c r="K32" s="14"/>
      <c r="L32" s="12" t="n">
        <f aca="false">J32+K32</f>
        <v>0</v>
      </c>
    </row>
    <row r="33" customFormat="false" ht="12.6" hidden="false" customHeight="true" outlineLevel="0" collapsed="false">
      <c r="A33" s="9" t="s">
        <v>94</v>
      </c>
      <c r="B33" s="10" t="n">
        <v>456</v>
      </c>
      <c r="C33" s="10" t="n">
        <v>441</v>
      </c>
      <c r="D33" s="11" t="n">
        <f aca="false">B33+C33</f>
        <v>897</v>
      </c>
      <c r="E33" s="9" t="s">
        <v>95</v>
      </c>
      <c r="F33" s="10" t="n">
        <v>695</v>
      </c>
      <c r="G33" s="10" t="n">
        <v>814</v>
      </c>
      <c r="H33" s="11" t="n">
        <f aca="false">F33+G33</f>
        <v>1509</v>
      </c>
      <c r="I33" s="13" t="s">
        <v>96</v>
      </c>
      <c r="J33" s="14"/>
      <c r="K33" s="14"/>
      <c r="L33" s="12" t="n">
        <f aca="false">J33+K33</f>
        <v>0</v>
      </c>
    </row>
    <row r="34" customFormat="false" ht="12.6" hidden="false" customHeight="true" outlineLevel="0" collapsed="false">
      <c r="A34" s="9" t="s">
        <v>97</v>
      </c>
      <c r="B34" s="10" t="n">
        <v>515</v>
      </c>
      <c r="C34" s="10" t="n">
        <v>448</v>
      </c>
      <c r="D34" s="11" t="n">
        <f aca="false">B34+C34</f>
        <v>963</v>
      </c>
      <c r="E34" s="9" t="s">
        <v>98</v>
      </c>
      <c r="F34" s="10" t="n">
        <v>509</v>
      </c>
      <c r="G34" s="10" t="n">
        <v>549</v>
      </c>
      <c r="H34" s="11" t="n">
        <f aca="false">F34+G34</f>
        <v>1058</v>
      </c>
      <c r="I34" s="13" t="s">
        <v>99</v>
      </c>
      <c r="J34" s="14"/>
      <c r="K34" s="14"/>
      <c r="L34" s="12" t="n">
        <f aca="false">J34+K34</f>
        <v>0</v>
      </c>
    </row>
    <row r="35" customFormat="false" ht="12.6" hidden="false" customHeight="true" outlineLevel="0" collapsed="false">
      <c r="A35" s="9" t="s">
        <v>100</v>
      </c>
      <c r="B35" s="10" t="n">
        <v>500</v>
      </c>
      <c r="C35" s="10" t="n">
        <v>483</v>
      </c>
      <c r="D35" s="11" t="n">
        <f aca="false">B35+C35</f>
        <v>983</v>
      </c>
      <c r="E35" s="9" t="s">
        <v>101</v>
      </c>
      <c r="F35" s="10" t="n">
        <v>464</v>
      </c>
      <c r="G35" s="10" t="n">
        <v>598</v>
      </c>
      <c r="H35" s="11" t="n">
        <f aca="false">F35+G35</f>
        <v>1062</v>
      </c>
      <c r="I35" s="13" t="s">
        <v>102</v>
      </c>
      <c r="J35" s="14"/>
      <c r="K35" s="14"/>
      <c r="L35" s="12" t="n">
        <f aca="false">J35+K35</f>
        <v>0</v>
      </c>
    </row>
    <row r="36" customFormat="false" ht="12.6" hidden="false" customHeight="true" outlineLevel="0" collapsed="false">
      <c r="A36" s="9" t="s">
        <v>103</v>
      </c>
      <c r="B36" s="10" t="n">
        <v>534</v>
      </c>
      <c r="C36" s="10" t="n">
        <v>493</v>
      </c>
      <c r="D36" s="11" t="n">
        <f aca="false">B36+C36</f>
        <v>1027</v>
      </c>
      <c r="E36" s="9" t="s">
        <v>104</v>
      </c>
      <c r="F36" s="10" t="n">
        <v>568</v>
      </c>
      <c r="G36" s="10" t="n">
        <v>677</v>
      </c>
      <c r="H36" s="11" t="n">
        <f aca="false">F36+G36</f>
        <v>1245</v>
      </c>
      <c r="I36" s="13" t="s">
        <v>105</v>
      </c>
      <c r="J36" s="14"/>
      <c r="K36" s="14"/>
      <c r="L36" s="12" t="n">
        <f aca="false">J36+K36</f>
        <v>0</v>
      </c>
    </row>
    <row r="37" customFormat="false" ht="12.6" hidden="false" customHeight="true" outlineLevel="0" collapsed="false">
      <c r="A37" s="9" t="s">
        <v>106</v>
      </c>
      <c r="B37" s="10" t="n">
        <v>537</v>
      </c>
      <c r="C37" s="10" t="n">
        <v>506</v>
      </c>
      <c r="D37" s="11" t="n">
        <f aca="false">B37+C37</f>
        <v>1043</v>
      </c>
      <c r="E37" s="9" t="s">
        <v>107</v>
      </c>
      <c r="F37" s="10" t="n">
        <v>626</v>
      </c>
      <c r="G37" s="10" t="n">
        <v>661</v>
      </c>
      <c r="H37" s="11" t="n">
        <f aca="false">F37+G37</f>
        <v>1287</v>
      </c>
      <c r="I37" s="13" t="s">
        <v>108</v>
      </c>
      <c r="J37" s="14"/>
      <c r="K37" s="14"/>
      <c r="L37" s="12" t="n">
        <f aca="false">J37+K37</f>
        <v>0</v>
      </c>
    </row>
    <row r="38" customFormat="false" ht="12.6" hidden="false" customHeight="true" outlineLevel="0" collapsed="false">
      <c r="A38" s="9" t="s">
        <v>109</v>
      </c>
      <c r="B38" s="10" t="n">
        <v>533</v>
      </c>
      <c r="C38" s="10" t="n">
        <v>497</v>
      </c>
      <c r="D38" s="11" t="n">
        <f aca="false">B38+C38</f>
        <v>1030</v>
      </c>
      <c r="E38" s="9" t="s">
        <v>110</v>
      </c>
      <c r="F38" s="10" t="n">
        <v>621</v>
      </c>
      <c r="G38" s="10" t="n">
        <v>613</v>
      </c>
      <c r="H38" s="11" t="n">
        <f aca="false">F38+G38</f>
        <v>1234</v>
      </c>
      <c r="I38" s="15" t="s">
        <v>111</v>
      </c>
      <c r="J38" s="14" t="n">
        <f aca="false">SUM(B4:B18)</f>
        <v>6382</v>
      </c>
      <c r="K38" s="14" t="n">
        <f aca="false">SUM(C4:C18)</f>
        <v>6128</v>
      </c>
      <c r="L38" s="14" t="n">
        <f aca="false">SUM(J38:K38)</f>
        <v>12510</v>
      </c>
    </row>
    <row r="39" customFormat="false" ht="12.6" hidden="false" customHeight="true" outlineLevel="0" collapsed="false">
      <c r="A39" s="9" t="s">
        <v>112</v>
      </c>
      <c r="B39" s="10" t="n">
        <v>566</v>
      </c>
      <c r="C39" s="10" t="n">
        <v>513</v>
      </c>
      <c r="D39" s="11" t="n">
        <f aca="false">B39+C39</f>
        <v>1079</v>
      </c>
      <c r="E39" s="9" t="s">
        <v>113</v>
      </c>
      <c r="F39" s="10" t="n">
        <v>571</v>
      </c>
      <c r="G39" s="10" t="n">
        <v>588</v>
      </c>
      <c r="H39" s="11" t="n">
        <f aca="false">F39+G39</f>
        <v>1159</v>
      </c>
      <c r="I39" s="15" t="s">
        <v>114</v>
      </c>
      <c r="J39" s="14" t="n">
        <f aca="false">SUM(F24:F43,J4:J37)</f>
        <v>12567</v>
      </c>
      <c r="K39" s="14" t="n">
        <f aca="false">SUM(G24:G43,K4:K37)</f>
        <v>14705</v>
      </c>
      <c r="L39" s="14" t="n">
        <f aca="false">SUM(J39:K39)</f>
        <v>27272</v>
      </c>
    </row>
    <row r="40" customFormat="false" ht="12.6" hidden="false" customHeight="true" outlineLevel="0" collapsed="false">
      <c r="A40" s="9" t="s">
        <v>115</v>
      </c>
      <c r="B40" s="10" t="n">
        <v>582</v>
      </c>
      <c r="C40" s="10" t="n">
        <v>575</v>
      </c>
      <c r="D40" s="11" t="n">
        <f aca="false">B40+C40</f>
        <v>1157</v>
      </c>
      <c r="E40" s="9" t="s">
        <v>116</v>
      </c>
      <c r="F40" s="10" t="n">
        <v>522</v>
      </c>
      <c r="G40" s="10" t="n">
        <v>574</v>
      </c>
      <c r="H40" s="11" t="n">
        <f aca="false">F40+G40</f>
        <v>1096</v>
      </c>
      <c r="I40" s="15" t="s">
        <v>117</v>
      </c>
      <c r="J40" s="14" t="n">
        <f aca="false">SUM(F29:F43,J4:J37)</f>
        <v>10407</v>
      </c>
      <c r="K40" s="14" t="n">
        <f aca="false">SUM(G29:G43,K4:K37)</f>
        <v>12351</v>
      </c>
      <c r="L40" s="14" t="n">
        <f aca="false">SUM(J40:K40)</f>
        <v>22758</v>
      </c>
    </row>
    <row r="41" customFormat="false" ht="12.6" hidden="false" customHeight="true" outlineLevel="0" collapsed="false">
      <c r="A41" s="9" t="s">
        <v>118</v>
      </c>
      <c r="B41" s="10" t="n">
        <v>562</v>
      </c>
      <c r="C41" s="10" t="n">
        <v>567</v>
      </c>
      <c r="D41" s="11" t="n">
        <f aca="false">B41+C41</f>
        <v>1129</v>
      </c>
      <c r="E41" s="9" t="s">
        <v>119</v>
      </c>
      <c r="F41" s="10" t="n">
        <v>441</v>
      </c>
      <c r="G41" s="10" t="n">
        <v>439</v>
      </c>
      <c r="H41" s="11" t="n">
        <f aca="false">F41+G41</f>
        <v>880</v>
      </c>
      <c r="I41" s="15" t="s">
        <v>120</v>
      </c>
      <c r="J41" s="14" t="n">
        <f aca="false">SUM(J4:J37)</f>
        <v>2083</v>
      </c>
      <c r="K41" s="14" t="n">
        <f aca="false">SUM(K4:K37)</f>
        <v>3023</v>
      </c>
      <c r="L41" s="14" t="n">
        <f aca="false">SUM(J41:K41)</f>
        <v>5106</v>
      </c>
    </row>
    <row r="42" customFormat="false" ht="12.6" hidden="false" customHeight="true" outlineLevel="0" collapsed="false">
      <c r="A42" s="9" t="s">
        <v>121</v>
      </c>
      <c r="B42" s="10" t="n">
        <v>638</v>
      </c>
      <c r="C42" s="10" t="n">
        <v>562</v>
      </c>
      <c r="D42" s="11" t="n">
        <f aca="false">B42+C42</f>
        <v>1200</v>
      </c>
      <c r="E42" s="9" t="s">
        <v>122</v>
      </c>
      <c r="F42" s="10" t="n">
        <v>416</v>
      </c>
      <c r="G42" s="10" t="n">
        <v>452</v>
      </c>
      <c r="H42" s="11" t="n">
        <f aca="false">F42+G42</f>
        <v>868</v>
      </c>
      <c r="I42" s="15" t="s">
        <v>123</v>
      </c>
      <c r="J42" s="14" t="n">
        <f aca="false">SUM(J14:J37)</f>
        <v>151</v>
      </c>
      <c r="K42" s="14" t="n">
        <f aca="false">SUM(K14:K37)</f>
        <v>554</v>
      </c>
      <c r="L42" s="14" t="n">
        <f aca="false">SUM(J42:K42)</f>
        <v>705</v>
      </c>
    </row>
    <row r="43" customFormat="false" ht="12.6" hidden="false" customHeight="true" outlineLevel="0" collapsed="false">
      <c r="A43" s="9" t="s">
        <v>124</v>
      </c>
      <c r="B43" s="10" t="n">
        <v>690</v>
      </c>
      <c r="C43" s="10" t="n">
        <v>643</v>
      </c>
      <c r="D43" s="11" t="n">
        <f aca="false">B43+C43</f>
        <v>1333</v>
      </c>
      <c r="E43" s="9" t="s">
        <v>125</v>
      </c>
      <c r="F43" s="10" t="n">
        <v>397</v>
      </c>
      <c r="G43" s="10" t="n">
        <v>434</v>
      </c>
      <c r="H43" s="11" t="n">
        <f aca="false">F43+G43</f>
        <v>831</v>
      </c>
      <c r="I43" s="15" t="s">
        <v>126</v>
      </c>
      <c r="J43" s="14" t="n">
        <f aca="false">SUM(B4:B43,F4:F43,J4:J37)</f>
        <v>44282</v>
      </c>
      <c r="K43" s="14" t="n">
        <f aca="false">SUM(C4:C43,G4:G43,K4:K37)</f>
        <v>44381</v>
      </c>
      <c r="L43" s="14" t="n">
        <f aca="false">SUM(J43:K43)</f>
        <v>88663</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18</v>
      </c>
      <c r="D4" s="11" t="n">
        <f aca="false">B4+C4</f>
        <v>688</v>
      </c>
      <c r="E4" s="9" t="s">
        <v>8</v>
      </c>
      <c r="F4" s="10" t="n">
        <v>699</v>
      </c>
      <c r="G4" s="10" t="n">
        <v>684</v>
      </c>
      <c r="H4" s="11" t="n">
        <f aca="false">F4+G4</f>
        <v>1383</v>
      </c>
      <c r="I4" s="9" t="s">
        <v>9</v>
      </c>
      <c r="J4" s="10" t="n">
        <v>359</v>
      </c>
      <c r="K4" s="10" t="n">
        <v>401</v>
      </c>
      <c r="L4" s="12" t="n">
        <f aca="false">J4+K4</f>
        <v>760</v>
      </c>
    </row>
    <row r="5" customFormat="false" ht="12.6" hidden="false" customHeight="true" outlineLevel="0" collapsed="false">
      <c r="A5" s="9" t="s">
        <v>10</v>
      </c>
      <c r="B5" s="10" t="n">
        <v>357</v>
      </c>
      <c r="C5" s="10" t="n">
        <v>359</v>
      </c>
      <c r="D5" s="11" t="n">
        <f aca="false">B5+C5</f>
        <v>716</v>
      </c>
      <c r="E5" s="9" t="s">
        <v>11</v>
      </c>
      <c r="F5" s="10" t="n">
        <v>798</v>
      </c>
      <c r="G5" s="10" t="n">
        <v>736</v>
      </c>
      <c r="H5" s="11" t="n">
        <f aca="false">F5+G5</f>
        <v>1534</v>
      </c>
      <c r="I5" s="9" t="s">
        <v>12</v>
      </c>
      <c r="J5" s="10" t="n">
        <v>315</v>
      </c>
      <c r="K5" s="10" t="n">
        <v>377</v>
      </c>
      <c r="L5" s="12" t="n">
        <f aca="false">J5+K5</f>
        <v>692</v>
      </c>
    </row>
    <row r="6" customFormat="false" ht="12.6" hidden="false" customHeight="true" outlineLevel="0" collapsed="false">
      <c r="A6" s="9" t="s">
        <v>13</v>
      </c>
      <c r="B6" s="10" t="n">
        <v>413</v>
      </c>
      <c r="C6" s="10" t="n">
        <v>352</v>
      </c>
      <c r="D6" s="11" t="n">
        <f aca="false">B6+C6</f>
        <v>765</v>
      </c>
      <c r="E6" s="9" t="s">
        <v>14</v>
      </c>
      <c r="F6" s="10" t="n">
        <v>835</v>
      </c>
      <c r="G6" s="10" t="n">
        <v>746</v>
      </c>
      <c r="H6" s="11" t="n">
        <f aca="false">F6+G6</f>
        <v>1581</v>
      </c>
      <c r="I6" s="9" t="s">
        <v>15</v>
      </c>
      <c r="J6" s="10" t="n">
        <v>282</v>
      </c>
      <c r="K6" s="10" t="n">
        <v>333</v>
      </c>
      <c r="L6" s="12" t="n">
        <f aca="false">J6+K6</f>
        <v>615</v>
      </c>
    </row>
    <row r="7" customFormat="false" ht="12.6" hidden="false" customHeight="true" outlineLevel="0" collapsed="false">
      <c r="A7" s="9" t="s">
        <v>16</v>
      </c>
      <c r="B7" s="10" t="n">
        <v>431</v>
      </c>
      <c r="C7" s="10" t="n">
        <v>393</v>
      </c>
      <c r="D7" s="11" t="n">
        <f aca="false">B7+C7</f>
        <v>824</v>
      </c>
      <c r="E7" s="9" t="s">
        <v>17</v>
      </c>
      <c r="F7" s="10" t="n">
        <v>855</v>
      </c>
      <c r="G7" s="10" t="n">
        <v>843</v>
      </c>
      <c r="H7" s="11" t="n">
        <f aca="false">F7+G7</f>
        <v>1698</v>
      </c>
      <c r="I7" s="9" t="s">
        <v>18</v>
      </c>
      <c r="J7" s="10" t="n">
        <v>212</v>
      </c>
      <c r="K7" s="10" t="n">
        <v>263</v>
      </c>
      <c r="L7" s="12" t="n">
        <f aca="false">J7+K7</f>
        <v>475</v>
      </c>
    </row>
    <row r="8" customFormat="false" ht="12.6" hidden="false" customHeight="true" outlineLevel="0" collapsed="false">
      <c r="A8" s="9" t="s">
        <v>19</v>
      </c>
      <c r="B8" s="10" t="n">
        <v>412</v>
      </c>
      <c r="C8" s="10" t="n">
        <v>380</v>
      </c>
      <c r="D8" s="11" t="n">
        <f aca="false">B8+C8</f>
        <v>792</v>
      </c>
      <c r="E8" s="9" t="s">
        <v>20</v>
      </c>
      <c r="F8" s="10" t="n">
        <v>860</v>
      </c>
      <c r="G8" s="10" t="n">
        <v>763</v>
      </c>
      <c r="H8" s="11" t="n">
        <f aca="false">F8+G8</f>
        <v>1623</v>
      </c>
      <c r="I8" s="9" t="s">
        <v>21</v>
      </c>
      <c r="J8" s="10" t="n">
        <v>233</v>
      </c>
      <c r="K8" s="10" t="n">
        <v>239</v>
      </c>
      <c r="L8" s="12" t="n">
        <f aca="false">J8+K8</f>
        <v>472</v>
      </c>
    </row>
    <row r="9" customFormat="false" ht="12.6" hidden="false" customHeight="true" outlineLevel="0" collapsed="false">
      <c r="A9" s="9" t="s">
        <v>22</v>
      </c>
      <c r="B9" s="10" t="n">
        <v>399</v>
      </c>
      <c r="C9" s="10" t="n">
        <v>392</v>
      </c>
      <c r="D9" s="11" t="n">
        <f aca="false">B9+C9</f>
        <v>791</v>
      </c>
      <c r="E9" s="9" t="s">
        <v>23</v>
      </c>
      <c r="F9" s="10" t="n">
        <v>885</v>
      </c>
      <c r="G9" s="10" t="n">
        <v>760</v>
      </c>
      <c r="H9" s="11" t="n">
        <f aca="false">F9+G9</f>
        <v>1645</v>
      </c>
      <c r="I9" s="9" t="s">
        <v>24</v>
      </c>
      <c r="J9" s="10" t="n">
        <v>157</v>
      </c>
      <c r="K9" s="10" t="n">
        <v>226</v>
      </c>
      <c r="L9" s="12" t="n">
        <f aca="false">J9+K9</f>
        <v>383</v>
      </c>
    </row>
    <row r="10" customFormat="false" ht="12.6" hidden="false" customHeight="true" outlineLevel="0" collapsed="false">
      <c r="A10" s="9" t="s">
        <v>25</v>
      </c>
      <c r="B10" s="10" t="n">
        <v>444</v>
      </c>
      <c r="C10" s="10" t="n">
        <v>441</v>
      </c>
      <c r="D10" s="11" t="n">
        <f aca="false">B10+C10</f>
        <v>885</v>
      </c>
      <c r="E10" s="9" t="s">
        <v>26</v>
      </c>
      <c r="F10" s="10" t="n">
        <v>836</v>
      </c>
      <c r="G10" s="10" t="n">
        <v>727</v>
      </c>
      <c r="H10" s="11" t="n">
        <f aca="false">F10+G10</f>
        <v>1563</v>
      </c>
      <c r="I10" s="9" t="s">
        <v>27</v>
      </c>
      <c r="J10" s="10" t="n">
        <v>130</v>
      </c>
      <c r="K10" s="10" t="n">
        <v>172</v>
      </c>
      <c r="L10" s="12" t="n">
        <f aca="false">J10+K10</f>
        <v>302</v>
      </c>
    </row>
    <row r="11" customFormat="false" ht="12.6" hidden="false" customHeight="true" outlineLevel="0" collapsed="false">
      <c r="A11" s="9" t="s">
        <v>28</v>
      </c>
      <c r="B11" s="10" t="n">
        <v>409</v>
      </c>
      <c r="C11" s="10" t="n">
        <v>416</v>
      </c>
      <c r="D11" s="11" t="n">
        <f aca="false">B11+C11</f>
        <v>825</v>
      </c>
      <c r="E11" s="9" t="s">
        <v>29</v>
      </c>
      <c r="F11" s="10" t="n">
        <v>735</v>
      </c>
      <c r="G11" s="10" t="n">
        <v>671</v>
      </c>
      <c r="H11" s="11" t="n">
        <f aca="false">F11+G11</f>
        <v>1406</v>
      </c>
      <c r="I11" s="9" t="s">
        <v>30</v>
      </c>
      <c r="J11" s="10" t="n">
        <v>97</v>
      </c>
      <c r="K11" s="10" t="n">
        <v>158</v>
      </c>
      <c r="L11" s="12" t="n">
        <f aca="false">J11+K11</f>
        <v>255</v>
      </c>
    </row>
    <row r="12" customFormat="false" ht="12.6" hidden="false" customHeight="true" outlineLevel="0" collapsed="false">
      <c r="A12" s="9" t="s">
        <v>31</v>
      </c>
      <c r="B12" s="10" t="n">
        <v>448</v>
      </c>
      <c r="C12" s="10" t="n">
        <v>437</v>
      </c>
      <c r="D12" s="11" t="n">
        <f aca="false">B12+C12</f>
        <v>885</v>
      </c>
      <c r="E12" s="9" t="s">
        <v>32</v>
      </c>
      <c r="F12" s="10" t="n">
        <v>728</v>
      </c>
      <c r="G12" s="10" t="n">
        <v>700</v>
      </c>
      <c r="H12" s="11" t="n">
        <f aca="false">F12+G12</f>
        <v>1428</v>
      </c>
      <c r="I12" s="9" t="s">
        <v>33</v>
      </c>
      <c r="J12" s="10" t="n">
        <v>80</v>
      </c>
      <c r="K12" s="10" t="n">
        <v>171</v>
      </c>
      <c r="L12" s="12" t="n">
        <f aca="false">J12+K12</f>
        <v>251</v>
      </c>
    </row>
    <row r="13" customFormat="false" ht="12.6" hidden="false" customHeight="true" outlineLevel="0" collapsed="false">
      <c r="A13" s="9" t="s">
        <v>34</v>
      </c>
      <c r="B13" s="10" t="n">
        <v>433</v>
      </c>
      <c r="C13" s="10" t="n">
        <v>420</v>
      </c>
      <c r="D13" s="11" t="n">
        <f aca="false">B13+C13</f>
        <v>853</v>
      </c>
      <c r="E13" s="9" t="s">
        <v>35</v>
      </c>
      <c r="F13" s="10" t="n">
        <v>746</v>
      </c>
      <c r="G13" s="10" t="n">
        <v>623</v>
      </c>
      <c r="H13" s="11" t="n">
        <f aca="false">F13+G13</f>
        <v>1369</v>
      </c>
      <c r="I13" s="9" t="s">
        <v>36</v>
      </c>
      <c r="J13" s="10" t="n">
        <v>72</v>
      </c>
      <c r="K13" s="10" t="n">
        <v>134</v>
      </c>
      <c r="L13" s="12" t="n">
        <f aca="false">J13+K13</f>
        <v>206</v>
      </c>
    </row>
    <row r="14" customFormat="false" ht="12.6" hidden="false" customHeight="true" outlineLevel="0" collapsed="false">
      <c r="A14" s="9" t="s">
        <v>37</v>
      </c>
      <c r="B14" s="10" t="n">
        <v>441</v>
      </c>
      <c r="C14" s="10" t="n">
        <v>431</v>
      </c>
      <c r="D14" s="11" t="n">
        <f aca="false">B14+C14</f>
        <v>872</v>
      </c>
      <c r="E14" s="9" t="s">
        <v>38</v>
      </c>
      <c r="F14" s="10" t="n">
        <v>468</v>
      </c>
      <c r="G14" s="10" t="n">
        <v>435</v>
      </c>
      <c r="H14" s="11" t="n">
        <f aca="false">F14+G14</f>
        <v>903</v>
      </c>
      <c r="I14" s="9" t="s">
        <v>39</v>
      </c>
      <c r="J14" s="10" t="n">
        <v>48</v>
      </c>
      <c r="K14" s="10" t="n">
        <v>137</v>
      </c>
      <c r="L14" s="12" t="n">
        <f aca="false">J14+K14</f>
        <v>185</v>
      </c>
    </row>
    <row r="15" customFormat="false" ht="12.6" hidden="false" customHeight="true" outlineLevel="0" collapsed="false">
      <c r="A15" s="9" t="s">
        <v>40</v>
      </c>
      <c r="B15" s="10" t="n">
        <v>393</v>
      </c>
      <c r="C15" s="10" t="n">
        <v>421</v>
      </c>
      <c r="D15" s="11" t="n">
        <f aca="false">B15+C15</f>
        <v>814</v>
      </c>
      <c r="E15" s="9" t="s">
        <v>41</v>
      </c>
      <c r="F15" s="10" t="n">
        <v>644</v>
      </c>
      <c r="G15" s="10" t="n">
        <v>596</v>
      </c>
      <c r="H15" s="11" t="n">
        <f aca="false">F15+G15</f>
        <v>1240</v>
      </c>
      <c r="I15" s="9" t="s">
        <v>42</v>
      </c>
      <c r="J15" s="10" t="n">
        <v>39</v>
      </c>
      <c r="K15" s="10" t="n">
        <v>104</v>
      </c>
      <c r="L15" s="12" t="n">
        <f aca="false">J15+K15</f>
        <v>143</v>
      </c>
    </row>
    <row r="16" customFormat="false" ht="12.6" hidden="false" customHeight="true" outlineLevel="0" collapsed="false">
      <c r="A16" s="9" t="s">
        <v>43</v>
      </c>
      <c r="B16" s="10" t="n">
        <v>462</v>
      </c>
      <c r="C16" s="10" t="n">
        <v>468</v>
      </c>
      <c r="D16" s="11" t="n">
        <f aca="false">B16+C16</f>
        <v>930</v>
      </c>
      <c r="E16" s="9" t="s">
        <v>44</v>
      </c>
      <c r="F16" s="10" t="n">
        <v>586</v>
      </c>
      <c r="G16" s="10" t="n">
        <v>499</v>
      </c>
      <c r="H16" s="11" t="n">
        <f aca="false">F16+G16</f>
        <v>1085</v>
      </c>
      <c r="I16" s="9" t="s">
        <v>45</v>
      </c>
      <c r="J16" s="10" t="n">
        <v>20</v>
      </c>
      <c r="K16" s="10" t="n">
        <v>75</v>
      </c>
      <c r="L16" s="12" t="n">
        <f aca="false">J16+K16</f>
        <v>95</v>
      </c>
    </row>
    <row r="17" customFormat="false" ht="12.6" hidden="false" customHeight="true" outlineLevel="0" collapsed="false">
      <c r="A17" s="9" t="s">
        <v>46</v>
      </c>
      <c r="B17" s="10" t="n">
        <v>481</v>
      </c>
      <c r="C17" s="10" t="n">
        <v>434</v>
      </c>
      <c r="D17" s="11" t="n">
        <f aca="false">B17+C17</f>
        <v>915</v>
      </c>
      <c r="E17" s="9" t="s">
        <v>47</v>
      </c>
      <c r="F17" s="10" t="n">
        <v>525</v>
      </c>
      <c r="G17" s="10" t="n">
        <v>475</v>
      </c>
      <c r="H17" s="11" t="n">
        <f aca="false">F17+G17</f>
        <v>1000</v>
      </c>
      <c r="I17" s="9" t="s">
        <v>48</v>
      </c>
      <c r="J17" s="10" t="n">
        <v>18</v>
      </c>
      <c r="K17" s="10" t="n">
        <v>65</v>
      </c>
      <c r="L17" s="12" t="n">
        <f aca="false">J17+K17</f>
        <v>83</v>
      </c>
    </row>
    <row r="18" customFormat="false" ht="12.6" hidden="false" customHeight="true" outlineLevel="0" collapsed="false">
      <c r="A18" s="9" t="s">
        <v>49</v>
      </c>
      <c r="B18" s="10" t="n">
        <v>464</v>
      </c>
      <c r="C18" s="10" t="n">
        <v>465</v>
      </c>
      <c r="D18" s="11" t="n">
        <f aca="false">B18+C18</f>
        <v>929</v>
      </c>
      <c r="E18" s="9" t="s">
        <v>50</v>
      </c>
      <c r="F18" s="10" t="n">
        <v>534</v>
      </c>
      <c r="G18" s="10" t="n">
        <v>500</v>
      </c>
      <c r="H18" s="11" t="n">
        <f aca="false">F18+G18</f>
        <v>1034</v>
      </c>
      <c r="I18" s="9" t="s">
        <v>51</v>
      </c>
      <c r="J18" s="10" t="n">
        <v>9</v>
      </c>
      <c r="K18" s="10" t="n">
        <v>52</v>
      </c>
      <c r="L18" s="12" t="n">
        <f aca="false">J18+K18</f>
        <v>61</v>
      </c>
    </row>
    <row r="19" customFormat="false" ht="12.6" hidden="false" customHeight="true" outlineLevel="0" collapsed="false">
      <c r="A19" s="9" t="s">
        <v>52</v>
      </c>
      <c r="B19" s="10" t="n">
        <v>480</v>
      </c>
      <c r="C19" s="10" t="n">
        <v>482</v>
      </c>
      <c r="D19" s="11" t="n">
        <f aca="false">B19+C19</f>
        <v>962</v>
      </c>
      <c r="E19" s="9" t="s">
        <v>53</v>
      </c>
      <c r="F19" s="10" t="n">
        <v>457</v>
      </c>
      <c r="G19" s="10" t="n">
        <v>436</v>
      </c>
      <c r="H19" s="11" t="n">
        <f aca="false">F19+G19</f>
        <v>893</v>
      </c>
      <c r="I19" s="9" t="s">
        <v>54</v>
      </c>
      <c r="J19" s="10" t="n">
        <v>5</v>
      </c>
      <c r="K19" s="10" t="n">
        <v>45</v>
      </c>
      <c r="L19" s="12" t="n">
        <f aca="false">J19+K19</f>
        <v>50</v>
      </c>
    </row>
    <row r="20" customFormat="false" ht="12.6" hidden="false" customHeight="true" outlineLevel="0" collapsed="false">
      <c r="A20" s="9" t="s">
        <v>55</v>
      </c>
      <c r="B20" s="10" t="n">
        <v>489</v>
      </c>
      <c r="C20" s="10" t="n">
        <v>457</v>
      </c>
      <c r="D20" s="11" t="n">
        <f aca="false">B20+C20</f>
        <v>946</v>
      </c>
      <c r="E20" s="9" t="s">
        <v>56</v>
      </c>
      <c r="F20" s="10" t="n">
        <v>443</v>
      </c>
      <c r="G20" s="10" t="n">
        <v>445</v>
      </c>
      <c r="H20" s="11" t="n">
        <f aca="false">F20+G20</f>
        <v>888</v>
      </c>
      <c r="I20" s="9" t="s">
        <v>57</v>
      </c>
      <c r="J20" s="10" t="n">
        <v>4</v>
      </c>
      <c r="K20" s="10" t="n">
        <v>34</v>
      </c>
      <c r="L20" s="12" t="n">
        <f aca="false">J20+K20</f>
        <v>38</v>
      </c>
    </row>
    <row r="21" customFormat="false" ht="12.6" hidden="false" customHeight="true" outlineLevel="0" collapsed="false">
      <c r="A21" s="9" t="s">
        <v>58</v>
      </c>
      <c r="B21" s="10" t="n">
        <v>462</v>
      </c>
      <c r="C21" s="10" t="n">
        <v>469</v>
      </c>
      <c r="D21" s="11" t="n">
        <f aca="false">B21+C21</f>
        <v>931</v>
      </c>
      <c r="E21" s="9" t="s">
        <v>59</v>
      </c>
      <c r="F21" s="10" t="n">
        <v>440</v>
      </c>
      <c r="G21" s="10" t="n">
        <v>427</v>
      </c>
      <c r="H21" s="11" t="n">
        <f aca="false">F21+G21</f>
        <v>867</v>
      </c>
      <c r="I21" s="9" t="s">
        <v>60</v>
      </c>
      <c r="J21" s="10" t="n">
        <v>5</v>
      </c>
      <c r="K21" s="10" t="n">
        <v>12</v>
      </c>
      <c r="L21" s="12" t="n">
        <f aca="false">J21+K21</f>
        <v>17</v>
      </c>
    </row>
    <row r="22" customFormat="false" ht="12.6" hidden="false" customHeight="true" outlineLevel="0" collapsed="false">
      <c r="A22" s="9" t="s">
        <v>61</v>
      </c>
      <c r="B22" s="10" t="n">
        <v>479</v>
      </c>
      <c r="C22" s="10" t="n">
        <v>452</v>
      </c>
      <c r="D22" s="11" t="n">
        <f aca="false">B22+C22</f>
        <v>931</v>
      </c>
      <c r="E22" s="9" t="s">
        <v>62</v>
      </c>
      <c r="F22" s="10" t="n">
        <v>438</v>
      </c>
      <c r="G22" s="10" t="n">
        <v>399</v>
      </c>
      <c r="H22" s="11" t="n">
        <f aca="false">F22+G22</f>
        <v>837</v>
      </c>
      <c r="I22" s="9" t="s">
        <v>63</v>
      </c>
      <c r="J22" s="10" t="n">
        <v>1</v>
      </c>
      <c r="K22" s="10" t="n">
        <v>6</v>
      </c>
      <c r="L22" s="12" t="n">
        <f aca="false">J22+K22</f>
        <v>7</v>
      </c>
    </row>
    <row r="23" customFormat="false" ht="12.6" hidden="false" customHeight="true" outlineLevel="0" collapsed="false">
      <c r="A23" s="9" t="s">
        <v>64</v>
      </c>
      <c r="B23" s="10" t="n">
        <v>441</v>
      </c>
      <c r="C23" s="10" t="n">
        <v>409</v>
      </c>
      <c r="D23" s="11" t="n">
        <f aca="false">B23+C23</f>
        <v>850</v>
      </c>
      <c r="E23" s="9" t="s">
        <v>65</v>
      </c>
      <c r="F23" s="10" t="n">
        <v>393</v>
      </c>
      <c r="G23" s="10" t="n">
        <v>426</v>
      </c>
      <c r="H23" s="11" t="n">
        <f aca="false">F23+G23</f>
        <v>819</v>
      </c>
      <c r="I23" s="9" t="s">
        <v>66</v>
      </c>
      <c r="J23" s="10"/>
      <c r="K23" s="10" t="n">
        <v>14</v>
      </c>
      <c r="L23" s="12" t="n">
        <f aca="false">J23+K23</f>
        <v>14</v>
      </c>
    </row>
    <row r="24" customFormat="false" ht="12.6" hidden="false" customHeight="true" outlineLevel="0" collapsed="false">
      <c r="A24" s="9" t="s">
        <v>67</v>
      </c>
      <c r="B24" s="10" t="n">
        <v>431</v>
      </c>
      <c r="C24" s="10" t="n">
        <v>457</v>
      </c>
      <c r="D24" s="11" t="n">
        <f aca="false">B24+C24</f>
        <v>888</v>
      </c>
      <c r="E24" s="9" t="s">
        <v>68</v>
      </c>
      <c r="F24" s="10" t="n">
        <v>443</v>
      </c>
      <c r="G24" s="10" t="n">
        <v>417</v>
      </c>
      <c r="H24" s="11" t="n">
        <f aca="false">F24+G24</f>
        <v>860</v>
      </c>
      <c r="I24" s="9" t="s">
        <v>69</v>
      </c>
      <c r="J24" s="10" t="n">
        <v>1</v>
      </c>
      <c r="K24" s="10" t="n">
        <v>7</v>
      </c>
      <c r="L24" s="12" t="n">
        <f aca="false">J24+K24</f>
        <v>8</v>
      </c>
    </row>
    <row r="25" customFormat="false" ht="12.6" hidden="false" customHeight="true" outlineLevel="0" collapsed="false">
      <c r="A25" s="9" t="s">
        <v>70</v>
      </c>
      <c r="B25" s="10" t="n">
        <v>436</v>
      </c>
      <c r="C25" s="10" t="n">
        <v>401</v>
      </c>
      <c r="D25" s="11" t="n">
        <f aca="false">B25+C25</f>
        <v>837</v>
      </c>
      <c r="E25" s="9" t="s">
        <v>71</v>
      </c>
      <c r="F25" s="10" t="n">
        <v>373</v>
      </c>
      <c r="G25" s="10" t="n">
        <v>417</v>
      </c>
      <c r="H25" s="11" t="n">
        <f aca="false">F25+G25</f>
        <v>790</v>
      </c>
      <c r="I25" s="9" t="s">
        <v>72</v>
      </c>
      <c r="J25" s="10" t="n">
        <v>1</v>
      </c>
      <c r="K25" s="10" t="n">
        <v>2</v>
      </c>
      <c r="L25" s="12" t="n">
        <f aca="false">J25+K25</f>
        <v>3</v>
      </c>
    </row>
    <row r="26" customFormat="false" ht="12.6" hidden="false" customHeight="true" outlineLevel="0" collapsed="false">
      <c r="A26" s="9" t="s">
        <v>73</v>
      </c>
      <c r="B26" s="10" t="n">
        <v>498</v>
      </c>
      <c r="C26" s="10" t="n">
        <v>384</v>
      </c>
      <c r="D26" s="11" t="n">
        <f aca="false">B26+C26</f>
        <v>882</v>
      </c>
      <c r="E26" s="9" t="s">
        <v>74</v>
      </c>
      <c r="F26" s="10" t="n">
        <v>414</v>
      </c>
      <c r="G26" s="10" t="n">
        <v>443</v>
      </c>
      <c r="H26" s="11" t="n">
        <f aca="false">F26+G26</f>
        <v>857</v>
      </c>
      <c r="I26" s="9" t="s">
        <v>75</v>
      </c>
      <c r="J26" s="10"/>
      <c r="K26" s="10" t="n">
        <v>4</v>
      </c>
      <c r="L26" s="12" t="n">
        <f aca="false">J26+K26</f>
        <v>4</v>
      </c>
    </row>
    <row r="27" customFormat="false" ht="12.6" hidden="false" customHeight="true" outlineLevel="0" collapsed="false">
      <c r="A27" s="9" t="s">
        <v>76</v>
      </c>
      <c r="B27" s="10" t="n">
        <v>428</v>
      </c>
      <c r="C27" s="10" t="n">
        <v>394</v>
      </c>
      <c r="D27" s="11" t="n">
        <f aca="false">B27+C27</f>
        <v>822</v>
      </c>
      <c r="E27" s="9" t="s">
        <v>77</v>
      </c>
      <c r="F27" s="10" t="n">
        <v>438</v>
      </c>
      <c r="G27" s="10" t="n">
        <v>496</v>
      </c>
      <c r="H27" s="11" t="n">
        <f aca="false">F27+G27</f>
        <v>934</v>
      </c>
      <c r="I27" s="9" t="s">
        <v>78</v>
      </c>
      <c r="J27" s="10"/>
      <c r="K27" s="10" t="n">
        <v>1</v>
      </c>
      <c r="L27" s="12" t="n">
        <f aca="false">J27+K27</f>
        <v>1</v>
      </c>
    </row>
    <row r="28" customFormat="false" ht="12.6" hidden="false" customHeight="true" outlineLevel="0" collapsed="false">
      <c r="A28" s="9" t="s">
        <v>79</v>
      </c>
      <c r="B28" s="10" t="n">
        <v>448</v>
      </c>
      <c r="C28" s="10" t="n">
        <v>400</v>
      </c>
      <c r="D28" s="11" t="n">
        <f aca="false">B28+C28</f>
        <v>848</v>
      </c>
      <c r="E28" s="9" t="s">
        <v>80</v>
      </c>
      <c r="F28" s="10" t="n">
        <v>480</v>
      </c>
      <c r="G28" s="10" t="n">
        <v>559</v>
      </c>
      <c r="H28" s="11" t="n">
        <f aca="false">F28+G28</f>
        <v>1039</v>
      </c>
      <c r="I28" s="9" t="s">
        <v>81</v>
      </c>
      <c r="J28" s="10"/>
      <c r="K28" s="10" t="n">
        <v>1</v>
      </c>
      <c r="L28" s="12" t="n">
        <f aca="false">J28+K28</f>
        <v>1</v>
      </c>
    </row>
    <row r="29" customFormat="false" ht="12.6" hidden="false" customHeight="true" outlineLevel="0" collapsed="false">
      <c r="A29" s="9" t="s">
        <v>82</v>
      </c>
      <c r="B29" s="10" t="n">
        <v>422</v>
      </c>
      <c r="C29" s="10" t="n">
        <v>416</v>
      </c>
      <c r="D29" s="11" t="n">
        <f aca="false">B29+C29</f>
        <v>838</v>
      </c>
      <c r="E29" s="9" t="s">
        <v>83</v>
      </c>
      <c r="F29" s="10" t="n">
        <v>536</v>
      </c>
      <c r="G29" s="10" t="n">
        <v>617</v>
      </c>
      <c r="H29" s="11" t="n">
        <f aca="false">F29+G29</f>
        <v>1153</v>
      </c>
      <c r="I29" s="13" t="s">
        <v>84</v>
      </c>
      <c r="J29" s="14"/>
      <c r="K29" s="14" t="n">
        <v>2</v>
      </c>
      <c r="L29" s="12" t="n">
        <f aca="false">J29+K29</f>
        <v>2</v>
      </c>
    </row>
    <row r="30" customFormat="false" ht="12.6" hidden="false" customHeight="true" outlineLevel="0" collapsed="false">
      <c r="A30" s="9" t="s">
        <v>85</v>
      </c>
      <c r="B30" s="10" t="n">
        <v>413</v>
      </c>
      <c r="C30" s="10" t="n">
        <v>406</v>
      </c>
      <c r="D30" s="11" t="n">
        <f aca="false">B30+C30</f>
        <v>819</v>
      </c>
      <c r="E30" s="9" t="s">
        <v>86</v>
      </c>
      <c r="F30" s="10" t="n">
        <v>531</v>
      </c>
      <c r="G30" s="10" t="n">
        <v>698</v>
      </c>
      <c r="H30" s="11" t="n">
        <f aca="false">F30+G30</f>
        <v>1229</v>
      </c>
      <c r="I30" s="13" t="s">
        <v>87</v>
      </c>
      <c r="J30" s="14"/>
      <c r="K30" s="14"/>
      <c r="L30" s="12"/>
    </row>
    <row r="31" customFormat="false" ht="12.6" hidden="false" customHeight="true" outlineLevel="0" collapsed="false">
      <c r="A31" s="9" t="s">
        <v>88</v>
      </c>
      <c r="B31" s="10" t="n">
        <v>443</v>
      </c>
      <c r="C31" s="10" t="n">
        <v>386</v>
      </c>
      <c r="D31" s="11" t="n">
        <f aca="false">B31+C31</f>
        <v>829</v>
      </c>
      <c r="E31" s="9" t="s">
        <v>89</v>
      </c>
      <c r="F31" s="10" t="n">
        <v>694</v>
      </c>
      <c r="G31" s="10" t="n">
        <v>795</v>
      </c>
      <c r="H31" s="11" t="n">
        <f aca="false">F31+G31</f>
        <v>1489</v>
      </c>
      <c r="I31" s="13" t="s">
        <v>90</v>
      </c>
      <c r="J31" s="14"/>
      <c r="K31" s="14"/>
      <c r="L31" s="12"/>
    </row>
    <row r="32" customFormat="false" ht="12.6" hidden="false" customHeight="true" outlineLevel="0" collapsed="false">
      <c r="A32" s="9" t="s">
        <v>91</v>
      </c>
      <c r="B32" s="10" t="n">
        <v>459</v>
      </c>
      <c r="C32" s="10" t="n">
        <v>439</v>
      </c>
      <c r="D32" s="11" t="n">
        <f aca="false">B32+C32</f>
        <v>898</v>
      </c>
      <c r="E32" s="9" t="s">
        <v>92</v>
      </c>
      <c r="F32" s="10" t="n">
        <v>724</v>
      </c>
      <c r="G32" s="10" t="n">
        <v>808</v>
      </c>
      <c r="H32" s="11" t="n">
        <f aca="false">F32+G32</f>
        <v>1532</v>
      </c>
      <c r="I32" s="13" t="s">
        <v>93</v>
      </c>
      <c r="J32" s="14"/>
      <c r="K32" s="14"/>
      <c r="L32" s="12"/>
    </row>
    <row r="33" customFormat="false" ht="12.6" hidden="false" customHeight="true" outlineLevel="0" collapsed="false">
      <c r="A33" s="9" t="s">
        <v>94</v>
      </c>
      <c r="B33" s="10" t="n">
        <v>455</v>
      </c>
      <c r="C33" s="10" t="n">
        <v>443</v>
      </c>
      <c r="D33" s="11" t="n">
        <f aca="false">B33+C33</f>
        <v>898</v>
      </c>
      <c r="E33" s="9" t="s">
        <v>95</v>
      </c>
      <c r="F33" s="10" t="n">
        <v>682</v>
      </c>
      <c r="G33" s="10" t="n">
        <v>811</v>
      </c>
      <c r="H33" s="11" t="n">
        <f aca="false">F33+G33</f>
        <v>1493</v>
      </c>
      <c r="I33" s="13" t="s">
        <v>96</v>
      </c>
      <c r="J33" s="14"/>
      <c r="K33" s="14"/>
      <c r="L33" s="12"/>
    </row>
    <row r="34" customFormat="false" ht="12.6" hidden="false" customHeight="true" outlineLevel="0" collapsed="false">
      <c r="A34" s="9" t="s">
        <v>97</v>
      </c>
      <c r="B34" s="10" t="n">
        <v>512</v>
      </c>
      <c r="C34" s="10" t="n">
        <v>442</v>
      </c>
      <c r="D34" s="11" t="n">
        <f aca="false">B34+C34</f>
        <v>954</v>
      </c>
      <c r="E34" s="9" t="s">
        <v>98</v>
      </c>
      <c r="F34" s="10" t="n">
        <v>547</v>
      </c>
      <c r="G34" s="10" t="n">
        <v>577</v>
      </c>
      <c r="H34" s="11" t="n">
        <f aca="false">F34+G34</f>
        <v>1124</v>
      </c>
      <c r="I34" s="13" t="s">
        <v>99</v>
      </c>
      <c r="J34" s="14"/>
      <c r="K34" s="14"/>
      <c r="L34" s="12"/>
    </row>
    <row r="35" customFormat="false" ht="12.6" hidden="false" customHeight="true" outlineLevel="0" collapsed="false">
      <c r="A35" s="9" t="s">
        <v>100</v>
      </c>
      <c r="B35" s="10" t="n">
        <v>491</v>
      </c>
      <c r="C35" s="10" t="n">
        <v>477</v>
      </c>
      <c r="D35" s="11" t="n">
        <f aca="false">B35+C35</f>
        <v>968</v>
      </c>
      <c r="E35" s="9" t="s">
        <v>101</v>
      </c>
      <c r="F35" s="10" t="n">
        <v>441</v>
      </c>
      <c r="G35" s="10" t="n">
        <v>563</v>
      </c>
      <c r="H35" s="11" t="n">
        <f aca="false">F35+G35</f>
        <v>1004</v>
      </c>
      <c r="I35" s="13" t="s">
        <v>102</v>
      </c>
      <c r="J35" s="14"/>
      <c r="K35" s="14"/>
      <c r="L35" s="12"/>
    </row>
    <row r="36" customFormat="false" ht="12.6" hidden="false" customHeight="true" outlineLevel="0" collapsed="false">
      <c r="A36" s="9" t="s">
        <v>103</v>
      </c>
      <c r="B36" s="10" t="n">
        <v>538</v>
      </c>
      <c r="C36" s="10" t="n">
        <v>505</v>
      </c>
      <c r="D36" s="11" t="n">
        <f aca="false">B36+C36</f>
        <v>1043</v>
      </c>
      <c r="E36" s="9" t="s">
        <v>104</v>
      </c>
      <c r="F36" s="10" t="n">
        <v>570</v>
      </c>
      <c r="G36" s="10" t="n">
        <v>685</v>
      </c>
      <c r="H36" s="11" t="n">
        <f aca="false">F36+G36</f>
        <v>1255</v>
      </c>
      <c r="I36" s="13" t="s">
        <v>105</v>
      </c>
      <c r="J36" s="14"/>
      <c r="K36" s="14"/>
      <c r="L36" s="12"/>
    </row>
    <row r="37" customFormat="false" ht="12.6" hidden="false" customHeight="true" outlineLevel="0" collapsed="false">
      <c r="A37" s="9" t="s">
        <v>106</v>
      </c>
      <c r="B37" s="10" t="n">
        <v>543</v>
      </c>
      <c r="C37" s="10" t="n">
        <v>492</v>
      </c>
      <c r="D37" s="11" t="n">
        <f aca="false">B37+C37</f>
        <v>1035</v>
      </c>
      <c r="E37" s="9" t="s">
        <v>107</v>
      </c>
      <c r="F37" s="10" t="n">
        <v>605</v>
      </c>
      <c r="G37" s="10" t="n">
        <v>680</v>
      </c>
      <c r="H37" s="11" t="n">
        <f aca="false">F37+G37</f>
        <v>1285</v>
      </c>
      <c r="I37" s="13" t="s">
        <v>108</v>
      </c>
      <c r="J37" s="14"/>
      <c r="K37" s="14"/>
      <c r="L37" s="12"/>
    </row>
    <row r="38" customFormat="false" ht="12.6" hidden="false" customHeight="true" outlineLevel="0" collapsed="false">
      <c r="A38" s="9" t="s">
        <v>109</v>
      </c>
      <c r="B38" s="10" t="n">
        <v>529</v>
      </c>
      <c r="C38" s="10" t="n">
        <v>511</v>
      </c>
      <c r="D38" s="11" t="n">
        <f aca="false">B38+C38</f>
        <v>1040</v>
      </c>
      <c r="E38" s="9" t="s">
        <v>110</v>
      </c>
      <c r="F38" s="10" t="n">
        <v>625</v>
      </c>
      <c r="G38" s="10" t="n">
        <v>593</v>
      </c>
      <c r="H38" s="11" t="n">
        <f aca="false">F38+G38</f>
        <v>1218</v>
      </c>
      <c r="I38" s="15" t="s">
        <v>111</v>
      </c>
      <c r="J38" s="14" t="n">
        <f aca="false">SUM(B4:B18)</f>
        <v>6357</v>
      </c>
      <c r="K38" s="14" t="n">
        <f aca="false">SUM(C4:C18)</f>
        <v>6127</v>
      </c>
      <c r="L38" s="14" t="n">
        <f aca="false">SUM(J38:K38)</f>
        <v>12484</v>
      </c>
    </row>
    <row r="39" customFormat="false" ht="12.6" hidden="false" customHeight="true" outlineLevel="0" collapsed="false">
      <c r="A39" s="9" t="s">
        <v>112</v>
      </c>
      <c r="B39" s="10" t="n">
        <v>560</v>
      </c>
      <c r="C39" s="10" t="n">
        <v>500</v>
      </c>
      <c r="D39" s="11" t="n">
        <f aca="false">B39+C39</f>
        <v>1060</v>
      </c>
      <c r="E39" s="9" t="s">
        <v>113</v>
      </c>
      <c r="F39" s="10" t="n">
        <v>574</v>
      </c>
      <c r="G39" s="10" t="n">
        <v>601</v>
      </c>
      <c r="H39" s="11" t="n">
        <f aca="false">F39+G39</f>
        <v>1175</v>
      </c>
      <c r="I39" s="15" t="s">
        <v>114</v>
      </c>
      <c r="J39" s="14" t="n">
        <f aca="false">SUM(F24:F43,J4:J37)</f>
        <v>12554</v>
      </c>
      <c r="K39" s="14" t="n">
        <f aca="false">SUM(G24:G43,K4:K37)</f>
        <v>14708</v>
      </c>
      <c r="L39" s="14" t="n">
        <f aca="false">SUM(J39:K39)</f>
        <v>27262</v>
      </c>
    </row>
    <row r="40" customFormat="false" ht="12.6" hidden="false" customHeight="true" outlineLevel="0" collapsed="false">
      <c r="A40" s="9" t="s">
        <v>115</v>
      </c>
      <c r="B40" s="10" t="n">
        <v>585</v>
      </c>
      <c r="C40" s="10" t="n">
        <v>562</v>
      </c>
      <c r="D40" s="11" t="n">
        <f aca="false">B40+C40</f>
        <v>1147</v>
      </c>
      <c r="E40" s="9" t="s">
        <v>116</v>
      </c>
      <c r="F40" s="10" t="n">
        <v>506</v>
      </c>
      <c r="G40" s="10" t="n">
        <v>570</v>
      </c>
      <c r="H40" s="11" t="n">
        <f aca="false">F40+G40</f>
        <v>1076</v>
      </c>
      <c r="I40" s="15" t="s">
        <v>117</v>
      </c>
      <c r="J40" s="14" t="n">
        <f aca="false">SUM(F29:F43,J4:J37)</f>
        <v>10406</v>
      </c>
      <c r="K40" s="14" t="n">
        <f aca="false">SUM(G29:G43,K4:K37)</f>
        <v>12376</v>
      </c>
      <c r="L40" s="14" t="n">
        <f aca="false">SUM(J40:K40)</f>
        <v>22782</v>
      </c>
    </row>
    <row r="41" customFormat="false" ht="12.6" hidden="false" customHeight="true" outlineLevel="0" collapsed="false">
      <c r="A41" s="9" t="s">
        <v>118</v>
      </c>
      <c r="B41" s="10" t="n">
        <v>567</v>
      </c>
      <c r="C41" s="10" t="n">
        <v>570</v>
      </c>
      <c r="D41" s="11" t="n">
        <f aca="false">B41+C41</f>
        <v>1137</v>
      </c>
      <c r="E41" s="9" t="s">
        <v>119</v>
      </c>
      <c r="F41" s="10" t="n">
        <v>472</v>
      </c>
      <c r="G41" s="10" t="n">
        <v>457</v>
      </c>
      <c r="H41" s="11" t="n">
        <f aca="false">F41+G41</f>
        <v>929</v>
      </c>
      <c r="I41" s="15" t="s">
        <v>120</v>
      </c>
      <c r="J41" s="14" t="n">
        <f aca="false">SUM(J4:J37)</f>
        <v>2088</v>
      </c>
      <c r="K41" s="14" t="n">
        <f aca="false">SUM(K4:K37)</f>
        <v>3035</v>
      </c>
      <c r="L41" s="14" t="n">
        <f aca="false">SUM(J41:K41)</f>
        <v>5123</v>
      </c>
    </row>
    <row r="42" customFormat="false" ht="12.6" hidden="false" customHeight="true" outlineLevel="0" collapsed="false">
      <c r="A42" s="9" t="s">
        <v>121</v>
      </c>
      <c r="B42" s="10" t="n">
        <v>633</v>
      </c>
      <c r="C42" s="10" t="n">
        <v>577</v>
      </c>
      <c r="D42" s="11" t="n">
        <f aca="false">B42+C42</f>
        <v>1210</v>
      </c>
      <c r="E42" s="9" t="s">
        <v>122</v>
      </c>
      <c r="F42" s="10" t="n">
        <v>402</v>
      </c>
      <c r="G42" s="10" t="n">
        <v>449</v>
      </c>
      <c r="H42" s="11" t="n">
        <f aca="false">F42+G42</f>
        <v>851</v>
      </c>
      <c r="I42" s="15" t="s">
        <v>123</v>
      </c>
      <c r="J42" s="14" t="n">
        <f aca="false">SUM(J14:J37)</f>
        <v>151</v>
      </c>
      <c r="K42" s="14" t="n">
        <f aca="false">SUM(K14:K37)</f>
        <v>561</v>
      </c>
      <c r="L42" s="14" t="n">
        <f aca="false">SUM(J42:K42)</f>
        <v>712</v>
      </c>
    </row>
    <row r="43" customFormat="false" ht="12.6" hidden="false" customHeight="true" outlineLevel="0" collapsed="false">
      <c r="A43" s="9" t="s">
        <v>124</v>
      </c>
      <c r="B43" s="10" t="n">
        <v>691</v>
      </c>
      <c r="C43" s="10" t="n">
        <v>617</v>
      </c>
      <c r="D43" s="11" t="n">
        <f aca="false">B43+C43</f>
        <v>1308</v>
      </c>
      <c r="E43" s="9" t="s">
        <v>125</v>
      </c>
      <c r="F43" s="10" t="n">
        <v>409</v>
      </c>
      <c r="G43" s="10" t="n">
        <v>437</v>
      </c>
      <c r="H43" s="11" t="n">
        <f aca="false">F43+G43</f>
        <v>846</v>
      </c>
      <c r="I43" s="15" t="s">
        <v>126</v>
      </c>
      <c r="J43" s="14" t="n">
        <f aca="false">SUM(B4:B43,F4:F43,J4:J37)</f>
        <v>44249</v>
      </c>
      <c r="K43" s="14" t="n">
        <f aca="false">SUM(C4:C43,G4:G43,K4:K37)</f>
        <v>44374</v>
      </c>
      <c r="L43" s="14" t="n">
        <f aca="false">SUM(J43:K43)</f>
        <v>88623</v>
      </c>
    </row>
    <row r="44" customFormat="false" ht="13.5" hidden="false" customHeight="false" outlineLevel="0" collapsed="false">
      <c r="C44" s="17"/>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あま市役所</cp:lastModifiedBy>
  <cp:lastPrinted>2012-05-02T08:36:31Z</cp:lastPrinted>
  <dcterms:modified xsi:type="dcterms:W3CDTF">2017-03-13T06:53:19Z</dcterms:modified>
  <cp:revision>0</cp:revision>
  <dc:subject/>
  <dc:title/>
</cp:coreProperties>
</file>